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15.12.2010г.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110 кВ</t>
  </si>
  <si>
    <t xml:space="preserve">1сш  110кВ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Ф-3</t>
  </si>
  <si>
    <t xml:space="preserve">1сш  6кВ</t>
  </si>
  <si>
    <t xml:space="preserve">Ф-9</t>
  </si>
  <si>
    <t xml:space="preserve">Ф-11</t>
  </si>
  <si>
    <t xml:space="preserve">Ф-17</t>
  </si>
  <si>
    <t xml:space="preserve">Ф-14</t>
  </si>
  <si>
    <t xml:space="preserve">2сш  6кВ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Начальник ТГП</t>
  </si>
  <si>
    <t xml:space="preserve">С.Г. Яков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56" activeCellId="0" sqref="A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29" min="6" style="1" width="10.71"/>
    <col collapsed="false" customWidth="true" hidden="false" outlineLevel="0" max="30" min="30" style="1" width="17.56"/>
    <col collapsed="false" customWidth="true" hidden="false" outlineLevel="0" max="31" min="31" style="1" width="0.13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7"/>
      <c r="K1" s="7"/>
      <c r="L1" s="6"/>
      <c r="M1" s="6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4"/>
      <c r="B2" s="3"/>
      <c r="C2" s="5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  <c r="X2" s="4"/>
      <c r="Y2" s="4"/>
      <c r="Z2" s="4"/>
      <c r="AA2" s="4"/>
      <c r="AB2" s="4"/>
      <c r="AC2" s="4"/>
      <c r="AD2" s="4"/>
    </row>
    <row r="3" customFormat="false" ht="25.5" hidden="false" customHeight="true" outlineLevel="0" collapsed="false">
      <c r="A3" s="4"/>
      <c r="B3" s="3"/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4"/>
      <c r="B4" s="3"/>
      <c r="C4" s="5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4"/>
      <c r="B5" s="4"/>
      <c r="C5" s="5" t="s">
        <v>9</v>
      </c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5" t="s">
        <v>11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</row>
    <row r="9" s="17" customFormat="true" ht="18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</row>
    <row r="10" customFormat="false" ht="19.5" hidden="false" customHeight="true" outlineLevel="0" collapsed="false">
      <c r="A10" s="18" t="s">
        <v>16</v>
      </c>
      <c r="B10" s="19" t="s">
        <v>17</v>
      </c>
      <c r="C10" s="20" t="s">
        <v>18</v>
      </c>
      <c r="D10" s="20" t="s">
        <v>19</v>
      </c>
      <c r="E10" s="20" t="s">
        <v>2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 t="s">
        <v>21</v>
      </c>
      <c r="AE10" s="14"/>
      <c r="AF10" s="22" t="s">
        <v>22</v>
      </c>
    </row>
    <row r="11" customFormat="false" ht="19.5" hidden="false" customHeight="true" outlineLevel="0" collapsed="false">
      <c r="A11" s="18"/>
      <c r="B11" s="18"/>
      <c r="C11" s="20"/>
      <c r="D11" s="20"/>
      <c r="E11" s="23" t="s">
        <v>23</v>
      </c>
      <c r="F11" s="23" t="s">
        <v>24</v>
      </c>
      <c r="G11" s="23" t="s">
        <v>25</v>
      </c>
      <c r="H11" s="23" t="s">
        <v>26</v>
      </c>
      <c r="I11" s="23" t="s">
        <v>27</v>
      </c>
      <c r="J11" s="23" t="s">
        <v>28</v>
      </c>
      <c r="K11" s="23" t="s">
        <v>29</v>
      </c>
      <c r="L11" s="23" t="s">
        <v>30</v>
      </c>
      <c r="M11" s="24" t="s">
        <v>31</v>
      </c>
      <c r="N11" s="24" t="s">
        <v>32</v>
      </c>
      <c r="O11" s="23" t="s">
        <v>33</v>
      </c>
      <c r="P11" s="23" t="s">
        <v>34</v>
      </c>
      <c r="Q11" s="23" t="s">
        <v>35</v>
      </c>
      <c r="R11" s="23" t="s">
        <v>36</v>
      </c>
      <c r="S11" s="23" t="s">
        <v>37</v>
      </c>
      <c r="T11" s="24" t="s">
        <v>38</v>
      </c>
      <c r="U11" s="23" t="s">
        <v>39</v>
      </c>
      <c r="V11" s="23" t="s">
        <v>40</v>
      </c>
      <c r="W11" s="23" t="s">
        <v>41</v>
      </c>
      <c r="X11" s="23" t="s">
        <v>42</v>
      </c>
      <c r="Y11" s="23" t="s">
        <v>43</v>
      </c>
      <c r="Z11" s="23" t="s">
        <v>44</v>
      </c>
      <c r="AA11" s="23" t="s">
        <v>45</v>
      </c>
      <c r="AB11" s="23" t="s">
        <v>46</v>
      </c>
      <c r="AC11" s="23" t="s">
        <v>47</v>
      </c>
      <c r="AD11" s="21"/>
      <c r="AF11" s="22"/>
    </row>
    <row r="12" customFormat="false" ht="12.75" hidden="false" customHeight="false" outlineLevel="0" collapsed="false">
      <c r="A12" s="25" t="s">
        <v>48</v>
      </c>
      <c r="B12" s="26"/>
      <c r="C12" s="27" t="s">
        <v>49</v>
      </c>
      <c r="D12" s="27" t="s">
        <v>50</v>
      </c>
      <c r="E12" s="28" t="n">
        <v>115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F12" s="31"/>
    </row>
    <row r="13" customFormat="false" ht="12.75" hidden="false" customHeight="false" outlineLevel="0" collapsed="false">
      <c r="A13" s="25" t="s">
        <v>51</v>
      </c>
      <c r="B13" s="26"/>
      <c r="C13" s="27" t="s">
        <v>49</v>
      </c>
      <c r="D13" s="27" t="s">
        <v>50</v>
      </c>
      <c r="E13" s="29" t="n">
        <v>6.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F13" s="31"/>
    </row>
    <row r="14" customFormat="false" ht="12.75" hidden="false" customHeight="false" outlineLevel="0" collapsed="false">
      <c r="A14" s="25" t="s">
        <v>52</v>
      </c>
      <c r="B14" s="26"/>
      <c r="C14" s="27" t="s">
        <v>49</v>
      </c>
      <c r="D14" s="27" t="s">
        <v>50</v>
      </c>
      <c r="E14" s="29" t="n">
        <v>6.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F14" s="31"/>
    </row>
    <row r="15" customFormat="false" ht="12.75" hidden="false" customHeight="false" outlineLevel="0" collapsed="false">
      <c r="A15" s="32" t="s">
        <v>53</v>
      </c>
      <c r="B15" s="33" t="s">
        <v>54</v>
      </c>
      <c r="C15" s="27" t="s">
        <v>55</v>
      </c>
      <c r="D15" s="27" t="s">
        <v>56</v>
      </c>
      <c r="E15" s="34" t="n">
        <v>763.671</v>
      </c>
      <c r="F15" s="34" t="n">
        <v>763.68</v>
      </c>
      <c r="G15" s="34" t="n">
        <v>763.7</v>
      </c>
      <c r="H15" s="34" t="n">
        <v>763.72</v>
      </c>
      <c r="I15" s="34" t="n">
        <v>763.74</v>
      </c>
      <c r="J15" s="34" t="n">
        <v>763.75</v>
      </c>
      <c r="K15" s="34" t="n">
        <v>763.77</v>
      </c>
      <c r="L15" s="34" t="n">
        <v>763.787</v>
      </c>
      <c r="M15" s="34" t="n">
        <v>763.811</v>
      </c>
      <c r="N15" s="34" t="n">
        <v>763.825</v>
      </c>
      <c r="O15" s="34" t="n">
        <v>763.84</v>
      </c>
      <c r="P15" s="34" t="n">
        <v>763.859</v>
      </c>
      <c r="Q15" s="34" t="n">
        <v>763.878</v>
      </c>
      <c r="R15" s="34" t="n">
        <v>763.897</v>
      </c>
      <c r="S15" s="34" t="n">
        <v>763.922</v>
      </c>
      <c r="T15" s="34" t="n">
        <v>763.943</v>
      </c>
      <c r="U15" s="34" t="n">
        <v>763.963</v>
      </c>
      <c r="V15" s="34" t="n">
        <v>763.984</v>
      </c>
      <c r="W15" s="34" t="n">
        <v>764.008</v>
      </c>
      <c r="X15" s="34" t="n">
        <v>764.027</v>
      </c>
      <c r="Y15" s="34" t="n">
        <v>764.057</v>
      </c>
      <c r="Z15" s="34" t="n">
        <v>764.081</v>
      </c>
      <c r="AA15" s="34" t="n">
        <v>764.105</v>
      </c>
      <c r="AB15" s="34" t="n">
        <v>764.131</v>
      </c>
      <c r="AC15" s="34" t="n">
        <v>764.143</v>
      </c>
      <c r="AD15" s="35"/>
      <c r="AF15" s="31" t="n">
        <v>22000</v>
      </c>
    </row>
    <row r="16" customFormat="false" ht="12.75" hidden="false" customHeight="false" outlineLevel="0" collapsed="false">
      <c r="A16" s="32"/>
      <c r="B16" s="33"/>
      <c r="C16" s="27" t="s">
        <v>57</v>
      </c>
      <c r="D16" s="27" t="s">
        <v>58</v>
      </c>
      <c r="E16" s="34" t="n">
        <v>666.972</v>
      </c>
      <c r="F16" s="34" t="n">
        <v>666.978</v>
      </c>
      <c r="G16" s="34" t="n">
        <v>666.99</v>
      </c>
      <c r="H16" s="34" t="n">
        <v>667.01</v>
      </c>
      <c r="I16" s="34" t="n">
        <v>667.023</v>
      </c>
      <c r="J16" s="34" t="n">
        <v>667.036</v>
      </c>
      <c r="K16" s="34" t="n">
        <v>667.049</v>
      </c>
      <c r="L16" s="34" t="n">
        <v>667.058</v>
      </c>
      <c r="M16" s="34" t="n">
        <v>667.074</v>
      </c>
      <c r="N16" s="34" t="n">
        <v>667.084</v>
      </c>
      <c r="O16" s="34" t="n">
        <v>667.094</v>
      </c>
      <c r="P16" s="34" t="n">
        <v>667.108</v>
      </c>
      <c r="Q16" s="34" t="n">
        <v>667.121</v>
      </c>
      <c r="R16" s="34" t="n">
        <v>667.135</v>
      </c>
      <c r="S16" s="34" t="n">
        <v>667.152</v>
      </c>
      <c r="T16" s="34" t="n">
        <v>667.164</v>
      </c>
      <c r="U16" s="34" t="n">
        <v>667.176</v>
      </c>
      <c r="V16" s="34" t="n">
        <v>667.189</v>
      </c>
      <c r="W16" s="34" t="n">
        <v>667.2</v>
      </c>
      <c r="X16" s="34" t="n">
        <v>667.214</v>
      </c>
      <c r="Y16" s="34" t="n">
        <v>667.233</v>
      </c>
      <c r="Z16" s="34" t="n">
        <v>667.248</v>
      </c>
      <c r="AA16" s="34" t="n">
        <v>667.264</v>
      </c>
      <c r="AB16" s="34" t="n">
        <v>667.281</v>
      </c>
      <c r="AC16" s="34" t="n">
        <v>667.29</v>
      </c>
      <c r="AD16" s="36"/>
      <c r="AF16" s="31"/>
    </row>
    <row r="17" customFormat="false" ht="12.75" hidden="false" customHeight="false" outlineLevel="0" collapsed="false">
      <c r="A17" s="32"/>
      <c r="B17" s="33"/>
      <c r="C17" s="27" t="s">
        <v>59</v>
      </c>
      <c r="D17" s="27" t="s">
        <v>60</v>
      </c>
      <c r="E17" s="34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6"/>
      <c r="AF17" s="31"/>
    </row>
    <row r="18" customFormat="false" ht="12.75" hidden="false" customHeight="false" outlineLevel="0" collapsed="false">
      <c r="A18" s="32" t="s">
        <v>61</v>
      </c>
      <c r="B18" s="33" t="s">
        <v>62</v>
      </c>
      <c r="C18" s="27" t="s">
        <v>55</v>
      </c>
      <c r="D18" s="27" t="s">
        <v>56</v>
      </c>
      <c r="E18" s="34" t="n">
        <v>1260.01</v>
      </c>
      <c r="F18" s="34" t="n">
        <v>1260.04</v>
      </c>
      <c r="G18" s="34" t="n">
        <v>1260.06</v>
      </c>
      <c r="H18" s="34" t="n">
        <v>1260.096</v>
      </c>
      <c r="I18" s="34" t="n">
        <v>1260.12</v>
      </c>
      <c r="J18" s="34" t="n">
        <v>1260.15</v>
      </c>
      <c r="K18" s="34" t="n">
        <v>1260.18</v>
      </c>
      <c r="L18" s="34" t="n">
        <v>1260.21</v>
      </c>
      <c r="M18" s="34" t="n">
        <v>1260.25</v>
      </c>
      <c r="N18" s="34" t="n">
        <v>1260.27</v>
      </c>
      <c r="O18" s="34" t="n">
        <v>1260.29</v>
      </c>
      <c r="P18" s="34" t="n">
        <v>1260.33</v>
      </c>
      <c r="Q18" s="34" t="n">
        <v>1260.37</v>
      </c>
      <c r="R18" s="34" t="n">
        <v>1260.4</v>
      </c>
      <c r="S18" s="34" t="n">
        <v>1260.44</v>
      </c>
      <c r="T18" s="34" t="n">
        <v>1260.49</v>
      </c>
      <c r="U18" s="34" t="n">
        <v>1260.52</v>
      </c>
      <c r="V18" s="34" t="n">
        <v>1260.55</v>
      </c>
      <c r="W18" s="34" t="n">
        <v>1260.59</v>
      </c>
      <c r="X18" s="34" t="n">
        <v>1260.63</v>
      </c>
      <c r="Y18" s="34" t="n">
        <v>1260.68</v>
      </c>
      <c r="Z18" s="34" t="n">
        <v>1260.72</v>
      </c>
      <c r="AA18" s="34" t="n">
        <v>1260.77</v>
      </c>
      <c r="AB18" s="34" t="n">
        <v>1260.81</v>
      </c>
      <c r="AC18" s="34" t="n">
        <v>1260.83</v>
      </c>
      <c r="AD18" s="38"/>
      <c r="AE18" s="39"/>
      <c r="AF18" s="40" t="n">
        <v>12000</v>
      </c>
    </row>
    <row r="19" customFormat="false" ht="12.75" hidden="false" customHeight="false" outlineLevel="0" collapsed="false">
      <c r="A19" s="32"/>
      <c r="B19" s="33"/>
      <c r="C19" s="27" t="s">
        <v>57</v>
      </c>
      <c r="D19" s="27" t="s">
        <v>58</v>
      </c>
      <c r="E19" s="34" t="n">
        <v>836.03</v>
      </c>
      <c r="F19" s="34" t="n">
        <v>836.06</v>
      </c>
      <c r="G19" s="34" t="n">
        <v>836.07</v>
      </c>
      <c r="H19" s="34" t="n">
        <v>836.08</v>
      </c>
      <c r="I19" s="34" t="n">
        <v>836.1</v>
      </c>
      <c r="J19" s="34" t="n">
        <v>836.11</v>
      </c>
      <c r="K19" s="34" t="n">
        <v>836.13</v>
      </c>
      <c r="L19" s="34" t="n">
        <v>836.15</v>
      </c>
      <c r="M19" s="34" t="n">
        <v>836.17</v>
      </c>
      <c r="N19" s="34" t="n">
        <v>836.19</v>
      </c>
      <c r="O19" s="34" t="n">
        <v>736.2</v>
      </c>
      <c r="P19" s="34" t="n">
        <v>836.22</v>
      </c>
      <c r="Q19" s="34" t="n">
        <v>836.24</v>
      </c>
      <c r="R19" s="34" t="n">
        <v>836.26</v>
      </c>
      <c r="S19" s="34" t="n">
        <v>836.29</v>
      </c>
      <c r="T19" s="34" t="n">
        <v>836.3</v>
      </c>
      <c r="U19" s="34" t="n">
        <v>836.32</v>
      </c>
      <c r="V19" s="34" t="n">
        <v>836.34</v>
      </c>
      <c r="W19" s="34" t="n">
        <v>836.36</v>
      </c>
      <c r="X19" s="34" t="n">
        <v>836.39</v>
      </c>
      <c r="Y19" s="34" t="n">
        <v>836.41</v>
      </c>
      <c r="Z19" s="34" t="n">
        <v>836.43</v>
      </c>
      <c r="AA19" s="34" t="n">
        <v>836.45</v>
      </c>
      <c r="AB19" s="34" t="n">
        <v>836.48</v>
      </c>
      <c r="AC19" s="34" t="n">
        <v>836.49</v>
      </c>
      <c r="AD19" s="38"/>
      <c r="AE19" s="39"/>
      <c r="AF19" s="40"/>
    </row>
    <row r="20" customFormat="false" ht="12.75" hidden="false" customHeight="false" outlineLevel="0" collapsed="false">
      <c r="A20" s="32"/>
      <c r="B20" s="33"/>
      <c r="C20" s="27" t="s">
        <v>59</v>
      </c>
      <c r="D20" s="27" t="s">
        <v>60</v>
      </c>
      <c r="E20" s="34" t="n">
        <v>40</v>
      </c>
      <c r="F20" s="34" t="n">
        <v>40</v>
      </c>
      <c r="G20" s="34" t="n">
        <v>40</v>
      </c>
      <c r="H20" s="34" t="n">
        <v>40</v>
      </c>
      <c r="I20" s="34" t="n">
        <v>40</v>
      </c>
      <c r="J20" s="34" t="n">
        <v>40</v>
      </c>
      <c r="K20" s="34" t="n">
        <v>40</v>
      </c>
      <c r="L20" s="34" t="n">
        <v>42</v>
      </c>
      <c r="M20" s="34" t="n">
        <v>40</v>
      </c>
      <c r="N20" s="34" t="n">
        <v>40</v>
      </c>
      <c r="O20" s="34" t="n">
        <v>20</v>
      </c>
      <c r="P20" s="34" t="n">
        <v>40</v>
      </c>
      <c r="Q20" s="34" t="n">
        <v>40</v>
      </c>
      <c r="R20" s="34" t="n">
        <v>40</v>
      </c>
      <c r="S20" s="34" t="n">
        <v>48</v>
      </c>
      <c r="T20" s="34" t="n">
        <v>48</v>
      </c>
      <c r="U20" s="34" t="n">
        <v>48</v>
      </c>
      <c r="V20" s="34" t="n">
        <v>52</v>
      </c>
      <c r="W20" s="34" t="n">
        <v>52</v>
      </c>
      <c r="X20" s="34" t="n">
        <v>52</v>
      </c>
      <c r="Y20" s="34" t="n">
        <v>52</v>
      </c>
      <c r="Z20" s="34" t="n">
        <v>56</v>
      </c>
      <c r="AA20" s="34" t="n">
        <v>56</v>
      </c>
      <c r="AB20" s="34" t="n">
        <v>52</v>
      </c>
      <c r="AC20" s="34" t="n">
        <v>40</v>
      </c>
      <c r="AD20" s="38"/>
      <c r="AE20" s="39"/>
      <c r="AF20" s="40"/>
    </row>
    <row r="21" customFormat="false" ht="12.75" hidden="false" customHeight="false" outlineLevel="0" collapsed="false">
      <c r="A21" s="32" t="s">
        <v>63</v>
      </c>
      <c r="B21" s="33" t="s">
        <v>62</v>
      </c>
      <c r="C21" s="27" t="s">
        <v>55</v>
      </c>
      <c r="D21" s="27" t="s">
        <v>56</v>
      </c>
      <c r="E21" s="34" t="n">
        <v>6270.2</v>
      </c>
      <c r="F21" s="34" t="n">
        <v>6270.29</v>
      </c>
      <c r="G21" s="34" t="n">
        <v>6270.38</v>
      </c>
      <c r="H21" s="34" t="n">
        <v>6270.47</v>
      </c>
      <c r="I21" s="34" t="n">
        <v>6270.53</v>
      </c>
      <c r="J21" s="34" t="n">
        <v>6270.61</v>
      </c>
      <c r="K21" s="34" t="n">
        <v>6270.69</v>
      </c>
      <c r="L21" s="34" t="n">
        <v>6270.77</v>
      </c>
      <c r="M21" s="34" t="n">
        <v>6270.84</v>
      </c>
      <c r="N21" s="34" t="n">
        <v>6270.91</v>
      </c>
      <c r="O21" s="34" t="n">
        <v>6271.01</v>
      </c>
      <c r="P21" s="34" t="n">
        <v>6271.12</v>
      </c>
      <c r="Q21" s="34" t="n">
        <v>6271.22</v>
      </c>
      <c r="R21" s="34" t="n">
        <v>6271.22</v>
      </c>
      <c r="S21" s="34" t="n">
        <v>6271.3</v>
      </c>
      <c r="T21" s="34" t="n">
        <v>6271.53</v>
      </c>
      <c r="U21" s="34" t="n">
        <v>6271.7</v>
      </c>
      <c r="V21" s="34" t="n">
        <v>6271.84</v>
      </c>
      <c r="W21" s="34" t="n">
        <v>6271.98</v>
      </c>
      <c r="X21" s="34" t="n">
        <v>6272.15</v>
      </c>
      <c r="Y21" s="34" t="n">
        <v>6272.3</v>
      </c>
      <c r="Z21" s="34" t="n">
        <v>6272.44</v>
      </c>
      <c r="AA21" s="34" t="n">
        <v>6272.59</v>
      </c>
      <c r="AB21" s="34" t="n">
        <v>6272.73</v>
      </c>
      <c r="AC21" s="34" t="n">
        <v>6272.84</v>
      </c>
      <c r="AD21" s="38"/>
      <c r="AE21" s="39"/>
      <c r="AF21" s="40" t="n">
        <v>1200</v>
      </c>
    </row>
    <row r="22" customFormat="false" ht="12.75" hidden="false" customHeight="false" outlineLevel="0" collapsed="false">
      <c r="A22" s="32"/>
      <c r="B22" s="33"/>
      <c r="C22" s="27" t="s">
        <v>57</v>
      </c>
      <c r="D22" s="27" t="s">
        <v>58</v>
      </c>
      <c r="E22" s="41" t="n">
        <v>2239.64</v>
      </c>
      <c r="F22" s="34" t="n">
        <v>2239.67</v>
      </c>
      <c r="G22" s="34" t="n">
        <v>2239.7</v>
      </c>
      <c r="H22" s="34" t="n">
        <v>2239.73</v>
      </c>
      <c r="I22" s="34" t="n">
        <v>2239.76</v>
      </c>
      <c r="J22" s="34" t="n">
        <v>2239.78</v>
      </c>
      <c r="K22" s="34" t="n">
        <v>2239.81</v>
      </c>
      <c r="L22" s="34" t="n">
        <v>2239.83</v>
      </c>
      <c r="M22" s="34" t="n">
        <v>2239.85</v>
      </c>
      <c r="N22" s="34" t="n">
        <v>2239.87</v>
      </c>
      <c r="O22" s="34" t="n">
        <v>2239.89</v>
      </c>
      <c r="P22" s="34" t="n">
        <v>2239.91</v>
      </c>
      <c r="Q22" s="34" t="n">
        <v>2239.94</v>
      </c>
      <c r="R22" s="34" t="n">
        <v>2239.94</v>
      </c>
      <c r="S22" s="34" t="n">
        <v>2239.96</v>
      </c>
      <c r="T22" s="34" t="n">
        <v>2240</v>
      </c>
      <c r="U22" s="34" t="n">
        <v>2240.04</v>
      </c>
      <c r="V22" s="34" t="n">
        <v>2240.07</v>
      </c>
      <c r="W22" s="34" t="n">
        <v>2240.09</v>
      </c>
      <c r="X22" s="34" t="n">
        <v>2240.12</v>
      </c>
      <c r="Y22" s="34" t="n">
        <v>2240.14</v>
      </c>
      <c r="Z22" s="34" t="n">
        <v>2240.16</v>
      </c>
      <c r="AA22" s="34" t="n">
        <v>2240.19</v>
      </c>
      <c r="AB22" s="34" t="n">
        <v>2240.22</v>
      </c>
      <c r="AC22" s="34" t="n">
        <v>2240.24</v>
      </c>
      <c r="AD22" s="38"/>
      <c r="AE22" s="39"/>
      <c r="AF22" s="40"/>
    </row>
    <row r="23" customFormat="false" ht="12.75" hidden="false" customHeight="false" outlineLevel="0" collapsed="false">
      <c r="A23" s="32"/>
      <c r="B23" s="33"/>
      <c r="C23" s="27" t="s">
        <v>59</v>
      </c>
      <c r="D23" s="27" t="s">
        <v>60</v>
      </c>
      <c r="E23" s="34" t="n">
        <v>6</v>
      </c>
      <c r="F23" s="34" t="n">
        <v>6</v>
      </c>
      <c r="G23" s="34" t="n">
        <v>6</v>
      </c>
      <c r="H23" s="34" t="n">
        <v>6</v>
      </c>
      <c r="I23" s="34" t="n">
        <v>6</v>
      </c>
      <c r="J23" s="34" t="n">
        <v>6</v>
      </c>
      <c r="K23" s="34" t="n">
        <v>6</v>
      </c>
      <c r="L23" s="34" t="n">
        <v>7.8</v>
      </c>
      <c r="M23" s="34" t="n">
        <v>10</v>
      </c>
      <c r="N23" s="34" t="n">
        <v>12</v>
      </c>
      <c r="O23" s="34" t="n">
        <v>8.4</v>
      </c>
      <c r="P23" s="34" t="n">
        <v>9</v>
      </c>
      <c r="Q23" s="34" t="n">
        <v>8</v>
      </c>
      <c r="R23" s="34" t="n">
        <v>8</v>
      </c>
      <c r="S23" s="34" t="n">
        <v>10</v>
      </c>
      <c r="T23" s="34" t="n">
        <v>12</v>
      </c>
      <c r="U23" s="34" t="n">
        <v>16</v>
      </c>
      <c r="V23" s="34" t="n">
        <v>14</v>
      </c>
      <c r="W23" s="34" t="n">
        <v>14</v>
      </c>
      <c r="X23" s="34" t="n">
        <v>14</v>
      </c>
      <c r="Y23" s="34" t="n">
        <v>14</v>
      </c>
      <c r="Z23" s="34" t="n">
        <v>14</v>
      </c>
      <c r="AA23" s="34" t="n">
        <v>14</v>
      </c>
      <c r="AB23" s="34" t="n">
        <v>10</v>
      </c>
      <c r="AC23" s="34" t="n">
        <v>8</v>
      </c>
      <c r="AD23" s="38"/>
      <c r="AE23" s="39"/>
      <c r="AF23" s="40"/>
    </row>
    <row r="24" customFormat="false" ht="12.75" hidden="false" customHeight="false" outlineLevel="0" collapsed="false">
      <c r="A24" s="32" t="s">
        <v>64</v>
      </c>
      <c r="B24" s="33" t="s">
        <v>62</v>
      </c>
      <c r="C24" s="27" t="s">
        <v>55</v>
      </c>
      <c r="D24" s="27" t="s">
        <v>56</v>
      </c>
      <c r="E24" s="34" t="n">
        <v>750.34</v>
      </c>
      <c r="F24" s="34" t="n">
        <v>750.36</v>
      </c>
      <c r="G24" s="34" t="n">
        <v>750.37</v>
      </c>
      <c r="H24" s="34" t="n">
        <v>750.38</v>
      </c>
      <c r="I24" s="34" t="n">
        <v>750.39</v>
      </c>
      <c r="J24" s="34" t="n">
        <v>750.4</v>
      </c>
      <c r="K24" s="34" t="n">
        <v>750.42</v>
      </c>
      <c r="L24" s="34" t="n">
        <v>750.44</v>
      </c>
      <c r="M24" s="34" t="n">
        <v>750.48</v>
      </c>
      <c r="N24" s="34" t="n">
        <v>750.5</v>
      </c>
      <c r="O24" s="34" t="n">
        <v>750.52</v>
      </c>
      <c r="P24" s="34" t="n">
        <v>750.55</v>
      </c>
      <c r="Q24" s="34" t="n">
        <v>750.58</v>
      </c>
      <c r="R24" s="34" t="n">
        <v>750.61</v>
      </c>
      <c r="S24" s="34" t="n">
        <v>750.64</v>
      </c>
      <c r="T24" s="34" t="n">
        <v>750.68</v>
      </c>
      <c r="U24" s="34" t="n">
        <v>750.7</v>
      </c>
      <c r="V24" s="34" t="n">
        <v>750.72</v>
      </c>
      <c r="W24" s="34" t="n">
        <v>750.75</v>
      </c>
      <c r="X24" s="34" t="n">
        <v>750.8</v>
      </c>
      <c r="Y24" s="34" t="n">
        <v>750.82</v>
      </c>
      <c r="Z24" s="34" t="n">
        <v>750.86</v>
      </c>
      <c r="AA24" s="34" t="n">
        <v>750.89</v>
      </c>
      <c r="AB24" s="34" t="n">
        <v>750.92</v>
      </c>
      <c r="AC24" s="34" t="n">
        <v>750.94</v>
      </c>
      <c r="AD24" s="34"/>
      <c r="AE24" s="39"/>
      <c r="AF24" s="40" t="n">
        <v>1200</v>
      </c>
    </row>
    <row r="25" customFormat="false" ht="12.75" hidden="false" customHeight="false" outlineLevel="0" collapsed="false">
      <c r="A25" s="32"/>
      <c r="B25" s="33"/>
      <c r="C25" s="27" t="s">
        <v>57</v>
      </c>
      <c r="D25" s="27" t="s">
        <v>58</v>
      </c>
      <c r="E25" s="34" t="n">
        <v>767.18</v>
      </c>
      <c r="F25" s="34" t="n">
        <v>767.2</v>
      </c>
      <c r="G25" s="34" t="n">
        <v>767.21</v>
      </c>
      <c r="H25" s="34" t="n">
        <v>767.22</v>
      </c>
      <c r="I25" s="34" t="n">
        <v>767.24</v>
      </c>
      <c r="J25" s="34" t="n">
        <v>767.25</v>
      </c>
      <c r="K25" s="34" t="n">
        <v>767.27</v>
      </c>
      <c r="L25" s="34" t="n">
        <v>767.28</v>
      </c>
      <c r="M25" s="34" t="n">
        <v>767.31</v>
      </c>
      <c r="N25" s="34" t="n">
        <v>767.33</v>
      </c>
      <c r="O25" s="34" t="n">
        <v>767.35</v>
      </c>
      <c r="P25" s="34" t="n">
        <v>767.38</v>
      </c>
      <c r="Q25" s="34" t="n">
        <v>767.4</v>
      </c>
      <c r="R25" s="34" t="n">
        <v>767.42</v>
      </c>
      <c r="S25" s="34" t="n">
        <v>767.45</v>
      </c>
      <c r="T25" s="34" t="n">
        <v>767.47</v>
      </c>
      <c r="U25" s="34" t="n">
        <v>767.49</v>
      </c>
      <c r="V25" s="34" t="n">
        <v>767.5</v>
      </c>
      <c r="W25" s="34" t="n">
        <v>767.53</v>
      </c>
      <c r="X25" s="34" t="n">
        <v>767.56</v>
      </c>
      <c r="Y25" s="34" t="n">
        <v>767.58</v>
      </c>
      <c r="Z25" s="34" t="n">
        <v>767.61</v>
      </c>
      <c r="AA25" s="34" t="n">
        <v>767.63</v>
      </c>
      <c r="AB25" s="34" t="n">
        <v>767.66</v>
      </c>
      <c r="AC25" s="34" t="n">
        <v>767.67</v>
      </c>
      <c r="AD25" s="34"/>
      <c r="AE25" s="39"/>
      <c r="AF25" s="40"/>
    </row>
    <row r="26" customFormat="false" ht="12.75" hidden="false" customHeight="false" outlineLevel="0" collapsed="false">
      <c r="A26" s="32"/>
      <c r="B26" s="33"/>
      <c r="C26" s="27" t="s">
        <v>59</v>
      </c>
      <c r="D26" s="27" t="s">
        <v>60</v>
      </c>
      <c r="E26" s="34" t="n">
        <v>1</v>
      </c>
      <c r="F26" s="34" t="n">
        <v>1</v>
      </c>
      <c r="G26" s="34" t="n">
        <v>1</v>
      </c>
      <c r="H26" s="34" t="n">
        <v>1</v>
      </c>
      <c r="I26" s="34" t="n">
        <v>1</v>
      </c>
      <c r="J26" s="34" t="n">
        <v>1</v>
      </c>
      <c r="K26" s="34" t="n">
        <v>2</v>
      </c>
      <c r="L26" s="34" t="n">
        <v>4</v>
      </c>
      <c r="M26" s="34" t="n">
        <v>2</v>
      </c>
      <c r="N26" s="34" t="n">
        <v>2</v>
      </c>
      <c r="O26" s="34" t="n">
        <v>4</v>
      </c>
      <c r="P26" s="34" t="n">
        <v>4</v>
      </c>
      <c r="Q26" s="34" t="n">
        <v>4</v>
      </c>
      <c r="R26" s="34" t="n">
        <v>4</v>
      </c>
      <c r="S26" s="34" t="n">
        <v>3</v>
      </c>
      <c r="T26" s="34" t="n">
        <v>3</v>
      </c>
      <c r="U26" s="34" t="n">
        <v>3</v>
      </c>
      <c r="V26" s="34" t="n">
        <v>4.4</v>
      </c>
      <c r="W26" s="34" t="n">
        <v>4.4</v>
      </c>
      <c r="X26" s="34" t="n">
        <v>4.4</v>
      </c>
      <c r="Y26" s="34" t="n">
        <v>4</v>
      </c>
      <c r="Z26" s="34" t="n">
        <v>4</v>
      </c>
      <c r="AA26" s="34" t="n">
        <v>4.4</v>
      </c>
      <c r="AB26" s="34" t="n">
        <v>3</v>
      </c>
      <c r="AC26" s="34" t="n">
        <v>3</v>
      </c>
      <c r="AD26" s="34"/>
      <c r="AE26" s="39"/>
      <c r="AF26" s="40"/>
    </row>
    <row r="27" customFormat="false" ht="12.75" hidden="false" customHeight="false" outlineLevel="0" collapsed="false">
      <c r="A27" s="32" t="s">
        <v>65</v>
      </c>
      <c r="B27" s="33" t="s">
        <v>62</v>
      </c>
      <c r="C27" s="27" t="s">
        <v>55</v>
      </c>
      <c r="D27" s="27" t="s">
        <v>56</v>
      </c>
      <c r="E27" s="34" t="n">
        <v>1637.98</v>
      </c>
      <c r="F27" s="34" t="n">
        <v>1638.03</v>
      </c>
      <c r="G27" s="34" t="n">
        <v>1638.07</v>
      </c>
      <c r="H27" s="34" t="n">
        <v>1638.12</v>
      </c>
      <c r="I27" s="34" t="n">
        <v>1638.17</v>
      </c>
      <c r="J27" s="34" t="n">
        <v>1638.23</v>
      </c>
      <c r="K27" s="34" t="n">
        <v>1638.27</v>
      </c>
      <c r="L27" s="34" t="n">
        <v>1638.31</v>
      </c>
      <c r="M27" s="34" t="n">
        <v>1638.37</v>
      </c>
      <c r="N27" s="34" t="n">
        <v>1638.4</v>
      </c>
      <c r="O27" s="34" t="n">
        <v>1638.44</v>
      </c>
      <c r="P27" s="34" t="n">
        <v>1638.5</v>
      </c>
      <c r="Q27" s="34" t="n">
        <v>1638.59</v>
      </c>
      <c r="R27" s="34" t="n">
        <v>1638.66</v>
      </c>
      <c r="S27" s="34" t="n">
        <v>1638.72</v>
      </c>
      <c r="T27" s="34" t="n">
        <v>1638.77</v>
      </c>
      <c r="U27" s="34" t="n">
        <v>1638.83</v>
      </c>
      <c r="V27" s="34" t="n">
        <v>1638.89</v>
      </c>
      <c r="W27" s="34" t="n">
        <v>1638.96</v>
      </c>
      <c r="X27" s="34" t="n">
        <v>1639.05</v>
      </c>
      <c r="Y27" s="34" t="n">
        <v>1639.1</v>
      </c>
      <c r="Z27" s="34" t="n">
        <v>1639.16</v>
      </c>
      <c r="AA27" s="34" t="n">
        <v>1693.25</v>
      </c>
      <c r="AB27" s="34" t="n">
        <v>1639.34</v>
      </c>
      <c r="AC27" s="34" t="n">
        <v>1639.38</v>
      </c>
      <c r="AD27" s="38"/>
      <c r="AE27" s="39"/>
      <c r="AF27" s="40" t="n">
        <v>1200</v>
      </c>
    </row>
    <row r="28" customFormat="false" ht="12.75" hidden="false" customHeight="false" outlineLevel="0" collapsed="false">
      <c r="A28" s="32"/>
      <c r="B28" s="33"/>
      <c r="C28" s="27" t="s">
        <v>57</v>
      </c>
      <c r="D28" s="27" t="s">
        <v>58</v>
      </c>
      <c r="E28" s="34" t="n">
        <v>1702.81</v>
      </c>
      <c r="F28" s="34" t="n">
        <v>1702.84</v>
      </c>
      <c r="G28" s="34" t="n">
        <v>1702.84</v>
      </c>
      <c r="H28" s="34" t="n">
        <v>1702.91</v>
      </c>
      <c r="I28" s="34" t="n">
        <v>1702.94</v>
      </c>
      <c r="J28" s="34" t="n">
        <v>1702.98</v>
      </c>
      <c r="K28" s="34" t="n">
        <v>1703.02</v>
      </c>
      <c r="L28" s="34" t="n">
        <v>1703.05</v>
      </c>
      <c r="M28" s="34" t="n">
        <v>1703.1</v>
      </c>
      <c r="N28" s="34" t="n">
        <v>1703.13</v>
      </c>
      <c r="O28" s="34" t="n">
        <v>1703.15</v>
      </c>
      <c r="P28" s="34" t="n">
        <v>1703.19</v>
      </c>
      <c r="Q28" s="34" t="n">
        <v>1703.26</v>
      </c>
      <c r="R28" s="34" t="n">
        <v>1703.31</v>
      </c>
      <c r="S28" s="34" t="n">
        <v>1703.36</v>
      </c>
      <c r="T28" s="34" t="n">
        <v>1703.4</v>
      </c>
      <c r="U28" s="34" t="n">
        <v>1703.44</v>
      </c>
      <c r="V28" s="34" t="n">
        <v>1703.48</v>
      </c>
      <c r="W28" s="34" t="n">
        <v>1703.52</v>
      </c>
      <c r="X28" s="34" t="n">
        <v>1703.57</v>
      </c>
      <c r="Y28" s="34" t="n">
        <v>1703.62</v>
      </c>
      <c r="Z28" s="34" t="n">
        <v>1703.66</v>
      </c>
      <c r="AA28" s="34" t="n">
        <v>1703.73</v>
      </c>
      <c r="AB28" s="34" t="n">
        <v>1703.8</v>
      </c>
      <c r="AC28" s="34" t="n">
        <v>1703.84</v>
      </c>
      <c r="AD28" s="38"/>
      <c r="AE28" s="39"/>
      <c r="AF28" s="40"/>
    </row>
    <row r="29" customFormat="false" ht="12.75" hidden="false" customHeight="false" outlineLevel="0" collapsed="false">
      <c r="A29" s="32"/>
      <c r="B29" s="33"/>
      <c r="C29" s="27" t="s">
        <v>59</v>
      </c>
      <c r="D29" s="27" t="s">
        <v>60</v>
      </c>
      <c r="E29" s="34" t="n">
        <v>6</v>
      </c>
      <c r="F29" s="34" t="n">
        <v>6.2</v>
      </c>
      <c r="G29" s="34" t="n">
        <v>6.2</v>
      </c>
      <c r="H29" s="34" t="n">
        <v>6.2</v>
      </c>
      <c r="I29" s="34" t="n">
        <v>6.2</v>
      </c>
      <c r="J29" s="34" t="n">
        <v>6.2</v>
      </c>
      <c r="K29" s="34" t="n">
        <v>6</v>
      </c>
      <c r="L29" s="34" t="n">
        <v>2</v>
      </c>
      <c r="M29" s="34" t="n">
        <v>3.8</v>
      </c>
      <c r="N29" s="34" t="n">
        <v>3.8</v>
      </c>
      <c r="O29" s="34" t="n">
        <v>4.4</v>
      </c>
      <c r="P29" s="34" t="n">
        <v>7.2</v>
      </c>
      <c r="Q29" s="34" t="n">
        <v>7.2</v>
      </c>
      <c r="R29" s="34" t="n">
        <v>7.6</v>
      </c>
      <c r="S29" s="34" t="n">
        <v>7.6</v>
      </c>
      <c r="T29" s="34" t="n">
        <v>7.6</v>
      </c>
      <c r="U29" s="34" t="n">
        <v>7.6</v>
      </c>
      <c r="V29" s="34" t="n">
        <v>7.6</v>
      </c>
      <c r="W29" s="34" t="n">
        <v>8.8</v>
      </c>
      <c r="X29" s="34" t="n">
        <v>8.8</v>
      </c>
      <c r="Y29" s="34" t="n">
        <v>8.8</v>
      </c>
      <c r="Z29" s="34" t="n">
        <v>12</v>
      </c>
      <c r="AA29" s="34" t="n">
        <v>12.8</v>
      </c>
      <c r="AB29" s="34" t="n">
        <v>11.2</v>
      </c>
      <c r="AC29" s="34" t="n">
        <v>11.2</v>
      </c>
      <c r="AD29" s="38"/>
      <c r="AE29" s="39"/>
      <c r="AF29" s="40"/>
    </row>
    <row r="30" customFormat="false" ht="12.75" hidden="false" customHeight="false" outlineLevel="0" collapsed="false">
      <c r="A30" s="32" t="s">
        <v>66</v>
      </c>
      <c r="B30" s="33" t="s">
        <v>67</v>
      </c>
      <c r="C30" s="27" t="s">
        <v>55</v>
      </c>
      <c r="D30" s="27" t="s">
        <v>56</v>
      </c>
      <c r="E30" s="34" t="n">
        <v>978.87</v>
      </c>
      <c r="F30" s="34" t="n">
        <v>978.9</v>
      </c>
      <c r="G30" s="34" t="n">
        <v>978.92</v>
      </c>
      <c r="H30" s="34" t="n">
        <v>978.95</v>
      </c>
      <c r="I30" s="34" t="n">
        <v>978.98</v>
      </c>
      <c r="J30" s="34" t="n">
        <v>978.02</v>
      </c>
      <c r="K30" s="34" t="n">
        <v>978.04</v>
      </c>
      <c r="L30" s="34" t="n">
        <v>979.06</v>
      </c>
      <c r="M30" s="34" t="n">
        <v>979.09</v>
      </c>
      <c r="N30" s="34" t="n">
        <v>979.1</v>
      </c>
      <c r="O30" s="34" t="n">
        <v>979.11</v>
      </c>
      <c r="P30" s="34" t="n">
        <v>979.12</v>
      </c>
      <c r="Q30" s="34" t="n">
        <v>979.13</v>
      </c>
      <c r="R30" s="34" t="n">
        <v>979.14</v>
      </c>
      <c r="S30" s="34" t="n">
        <v>979.15</v>
      </c>
      <c r="T30" s="34" t="n">
        <v>979.16</v>
      </c>
      <c r="U30" s="34" t="n">
        <v>979.17</v>
      </c>
      <c r="V30" s="34" t="n">
        <v>979.18</v>
      </c>
      <c r="W30" s="34" t="n">
        <v>979.19</v>
      </c>
      <c r="X30" s="34" t="n">
        <v>979.2</v>
      </c>
      <c r="Y30" s="34" t="n">
        <v>979.21</v>
      </c>
      <c r="Z30" s="34" t="n">
        <v>979.22</v>
      </c>
      <c r="AA30" s="34" t="n">
        <v>979.23</v>
      </c>
      <c r="AB30" s="34" t="n">
        <v>979.24</v>
      </c>
      <c r="AC30" s="34" t="n">
        <v>979.24</v>
      </c>
      <c r="AD30" s="38"/>
      <c r="AE30" s="39"/>
      <c r="AF30" s="40" t="n">
        <v>1200</v>
      </c>
    </row>
    <row r="31" customFormat="false" ht="12.75" hidden="false" customHeight="false" outlineLevel="0" collapsed="false">
      <c r="A31" s="32"/>
      <c r="B31" s="33"/>
      <c r="C31" s="27" t="s">
        <v>57</v>
      </c>
      <c r="D31" s="27" t="s">
        <v>58</v>
      </c>
      <c r="E31" s="34" t="n">
        <v>1201.91</v>
      </c>
      <c r="F31" s="34" t="n">
        <v>1201.94</v>
      </c>
      <c r="G31" s="34" t="n">
        <v>1201.97</v>
      </c>
      <c r="H31" s="34" t="n">
        <v>1202</v>
      </c>
      <c r="I31" s="34" t="n">
        <v>1202.03</v>
      </c>
      <c r="J31" s="34" t="n">
        <v>1202.07</v>
      </c>
      <c r="K31" s="34" t="n">
        <v>1202.1</v>
      </c>
      <c r="L31" s="34" t="n">
        <v>1202.13</v>
      </c>
      <c r="M31" s="34" t="n">
        <v>1202.16</v>
      </c>
      <c r="N31" s="34" t="n">
        <v>1202.17</v>
      </c>
      <c r="O31" s="34" t="n">
        <v>1202.19</v>
      </c>
      <c r="P31" s="34" t="n">
        <v>1202.2</v>
      </c>
      <c r="Q31" s="34" t="n">
        <v>1202.22</v>
      </c>
      <c r="R31" s="34" t="n">
        <v>1202.24</v>
      </c>
      <c r="S31" s="34" t="n">
        <v>1202.26</v>
      </c>
      <c r="T31" s="34" t="n">
        <v>1202.28</v>
      </c>
      <c r="U31" s="34" t="n">
        <v>1202.29</v>
      </c>
      <c r="V31" s="34" t="n">
        <v>1202.3</v>
      </c>
      <c r="W31" s="34" t="n">
        <v>1202.31</v>
      </c>
      <c r="X31" s="34" t="n">
        <v>1202.33</v>
      </c>
      <c r="Y31" s="34" t="n">
        <v>1202.35</v>
      </c>
      <c r="Z31" s="34" t="n">
        <v>1202.37</v>
      </c>
      <c r="AA31" s="34" t="n">
        <v>1202.39</v>
      </c>
      <c r="AB31" s="34" t="n">
        <v>1202.41</v>
      </c>
      <c r="AC31" s="34" t="n">
        <v>1202.42</v>
      </c>
      <c r="AD31" s="38"/>
      <c r="AE31" s="39"/>
      <c r="AF31" s="40"/>
    </row>
    <row r="32" customFormat="false" ht="12.75" hidden="false" customHeight="false" outlineLevel="0" collapsed="false">
      <c r="A32" s="32"/>
      <c r="B32" s="33"/>
      <c r="C32" s="27" t="s">
        <v>59</v>
      </c>
      <c r="D32" s="27" t="s">
        <v>60</v>
      </c>
      <c r="E32" s="34" t="n">
        <v>1.4</v>
      </c>
      <c r="F32" s="34" t="n">
        <v>4.6</v>
      </c>
      <c r="G32" s="34" t="n">
        <v>4.6</v>
      </c>
      <c r="H32" s="34" t="n">
        <v>4.6</v>
      </c>
      <c r="I32" s="34" t="n">
        <v>4.6</v>
      </c>
      <c r="J32" s="34" t="n">
        <v>4.6</v>
      </c>
      <c r="K32" s="34" t="n">
        <v>4.2</v>
      </c>
      <c r="L32" s="34" t="n">
        <v>4.2</v>
      </c>
      <c r="M32" s="34" t="n">
        <v>18</v>
      </c>
      <c r="N32" s="34" t="n">
        <v>1</v>
      </c>
      <c r="O32" s="34" t="n">
        <v>1</v>
      </c>
      <c r="P32" s="34" t="n">
        <v>1</v>
      </c>
      <c r="Q32" s="34" t="n">
        <v>1</v>
      </c>
      <c r="R32" s="34" t="n">
        <v>1</v>
      </c>
      <c r="S32" s="34" t="n">
        <v>0.4</v>
      </c>
      <c r="T32" s="34" t="n">
        <v>0.4</v>
      </c>
      <c r="U32" s="34" t="n">
        <v>0.4</v>
      </c>
      <c r="V32" s="34" t="n">
        <v>0.8</v>
      </c>
      <c r="W32" s="34" t="n">
        <v>0.8</v>
      </c>
      <c r="X32" s="34" t="n">
        <v>0.8</v>
      </c>
      <c r="Y32" s="34" t="n">
        <v>1</v>
      </c>
      <c r="Z32" s="34" t="n">
        <v>1</v>
      </c>
      <c r="AA32" s="34" t="n">
        <v>1.8</v>
      </c>
      <c r="AB32" s="34" t="n">
        <v>1.2</v>
      </c>
      <c r="AC32" s="34" t="n">
        <v>1</v>
      </c>
      <c r="AD32" s="38"/>
      <c r="AE32" s="39"/>
      <c r="AF32" s="40"/>
    </row>
    <row r="33" customFormat="false" ht="12.75" hidden="false" customHeight="false" outlineLevel="0" collapsed="false">
      <c r="A33" s="32" t="s">
        <v>68</v>
      </c>
      <c r="B33" s="33" t="s">
        <v>67</v>
      </c>
      <c r="C33" s="27" t="s">
        <v>55</v>
      </c>
      <c r="D33" s="27" t="s">
        <v>56</v>
      </c>
      <c r="E33" s="34" t="n">
        <v>1475.01</v>
      </c>
      <c r="F33" s="34" t="n">
        <v>1475.03</v>
      </c>
      <c r="G33" s="34" t="n">
        <v>1475.05</v>
      </c>
      <c r="H33" s="34" t="n">
        <v>1475.07</v>
      </c>
      <c r="I33" s="34" t="n">
        <v>1475.08</v>
      </c>
      <c r="J33" s="34" t="n">
        <v>1475.1</v>
      </c>
      <c r="K33" s="34" t="n">
        <v>1475.11</v>
      </c>
      <c r="L33" s="34" t="n">
        <v>1475.15</v>
      </c>
      <c r="M33" s="34" t="n">
        <v>1475.28</v>
      </c>
      <c r="N33" s="34" t="n">
        <v>1475.34</v>
      </c>
      <c r="O33" s="34" t="n">
        <v>1475.4</v>
      </c>
      <c r="P33" s="34" t="n">
        <v>1475.5</v>
      </c>
      <c r="Q33" s="34" t="n">
        <v>1475.58</v>
      </c>
      <c r="R33" s="34" t="n">
        <v>1475.67</v>
      </c>
      <c r="S33" s="34" t="n">
        <v>1475.78</v>
      </c>
      <c r="T33" s="34" t="n">
        <v>1475.83</v>
      </c>
      <c r="U33" s="34" t="n">
        <v>1475.88</v>
      </c>
      <c r="V33" s="34" t="n">
        <v>1475.98</v>
      </c>
      <c r="W33" s="34" t="n">
        <v>1476.07</v>
      </c>
      <c r="X33" s="34" t="n">
        <v>1476.15</v>
      </c>
      <c r="Y33" s="34" t="n">
        <v>1476.25</v>
      </c>
      <c r="Z33" s="34" t="n">
        <v>1476.35</v>
      </c>
      <c r="AA33" s="34" t="n">
        <v>1476.44</v>
      </c>
      <c r="AB33" s="34" t="n">
        <v>1476.52</v>
      </c>
      <c r="AC33" s="34" t="n">
        <v>1476.56</v>
      </c>
      <c r="AD33" s="34"/>
      <c r="AE33" s="39"/>
      <c r="AF33" s="40" t="n">
        <v>1200</v>
      </c>
    </row>
    <row r="34" customFormat="false" ht="12.75" hidden="false" customHeight="false" outlineLevel="0" collapsed="false">
      <c r="A34" s="32"/>
      <c r="B34" s="33"/>
      <c r="C34" s="27" t="s">
        <v>57</v>
      </c>
      <c r="D34" s="27" t="s">
        <v>58</v>
      </c>
      <c r="E34" s="34" t="n">
        <v>1125.2</v>
      </c>
      <c r="F34" s="34" t="n">
        <v>1125.21</v>
      </c>
      <c r="G34" s="34" t="n">
        <v>1125.23</v>
      </c>
      <c r="H34" s="34" t="n">
        <v>1125.25</v>
      </c>
      <c r="I34" s="34" t="n">
        <v>1125.26</v>
      </c>
      <c r="J34" s="34" t="n">
        <v>1125.27</v>
      </c>
      <c r="K34" s="34" t="n">
        <v>1125.28</v>
      </c>
      <c r="L34" s="34" t="n">
        <v>1125.31</v>
      </c>
      <c r="M34" s="34" t="n">
        <v>1125.38</v>
      </c>
      <c r="N34" s="34" t="n">
        <v>1125.42</v>
      </c>
      <c r="O34" s="34" t="n">
        <v>1125.46</v>
      </c>
      <c r="P34" s="34" t="n">
        <v>1125.52</v>
      </c>
      <c r="Q34" s="34" t="n">
        <v>1125.58</v>
      </c>
      <c r="R34" s="34" t="n">
        <v>1125.62</v>
      </c>
      <c r="S34" s="34" t="n">
        <v>1125.69</v>
      </c>
      <c r="T34" s="34" t="n">
        <v>1125.73</v>
      </c>
      <c r="U34" s="34" t="n">
        <v>1125.77</v>
      </c>
      <c r="V34" s="34" t="n">
        <v>1125.81</v>
      </c>
      <c r="W34" s="34" t="n">
        <v>1125.87</v>
      </c>
      <c r="X34" s="34" t="n">
        <v>1125.93</v>
      </c>
      <c r="Y34" s="34" t="n">
        <v>1125.99</v>
      </c>
      <c r="Z34" s="34" t="n">
        <v>1126.05</v>
      </c>
      <c r="AA34" s="34" t="n">
        <v>1126.11</v>
      </c>
      <c r="AB34" s="34" t="n">
        <v>1126.18</v>
      </c>
      <c r="AC34" s="34" t="n">
        <v>1126.2</v>
      </c>
      <c r="AD34" s="34"/>
      <c r="AE34" s="39"/>
      <c r="AF34" s="40"/>
    </row>
    <row r="35" customFormat="false" ht="12.75" hidden="false" customHeight="false" outlineLevel="0" collapsed="false">
      <c r="A35" s="32"/>
      <c r="B35" s="33"/>
      <c r="C35" s="27" t="s">
        <v>59</v>
      </c>
      <c r="D35" s="27" t="s">
        <v>60</v>
      </c>
      <c r="E35" s="34" t="n">
        <v>2.6</v>
      </c>
      <c r="F35" s="34" t="n">
        <v>2</v>
      </c>
      <c r="G35" s="34" t="n">
        <v>2</v>
      </c>
      <c r="H35" s="34" t="n">
        <v>2</v>
      </c>
      <c r="I35" s="34" t="n">
        <v>2</v>
      </c>
      <c r="J35" s="34" t="n">
        <v>2</v>
      </c>
      <c r="K35" s="34" t="n">
        <v>4.2</v>
      </c>
      <c r="L35" s="34" t="n">
        <v>14</v>
      </c>
      <c r="M35" s="34" t="n">
        <v>12</v>
      </c>
      <c r="N35" s="34" t="n">
        <v>12</v>
      </c>
      <c r="O35" s="34" t="n">
        <v>12</v>
      </c>
      <c r="P35" s="34" t="n">
        <v>12</v>
      </c>
      <c r="Q35" s="34" t="n">
        <v>12</v>
      </c>
      <c r="R35" s="34" t="n">
        <v>12</v>
      </c>
      <c r="S35" s="34" t="n">
        <v>10</v>
      </c>
      <c r="T35" s="34" t="n">
        <v>10</v>
      </c>
      <c r="U35" s="34" t="n">
        <v>10</v>
      </c>
      <c r="V35" s="34" t="n">
        <v>10.4</v>
      </c>
      <c r="W35" s="34" t="n">
        <v>10.4</v>
      </c>
      <c r="X35" s="34" t="n">
        <v>10.4</v>
      </c>
      <c r="Y35" s="34" t="n">
        <v>12.8</v>
      </c>
      <c r="Z35" s="34" t="n">
        <v>12.4</v>
      </c>
      <c r="AA35" s="34" t="n">
        <v>12</v>
      </c>
      <c r="AB35" s="34" t="n">
        <v>8</v>
      </c>
      <c r="AC35" s="34" t="n">
        <v>2</v>
      </c>
      <c r="AD35" s="34"/>
      <c r="AE35" s="39"/>
      <c r="AF35" s="40"/>
    </row>
    <row r="36" customFormat="false" ht="12.75" hidden="false" customHeight="false" outlineLevel="0" collapsed="false">
      <c r="A36" s="32" t="s">
        <v>69</v>
      </c>
      <c r="B36" s="33" t="s">
        <v>67</v>
      </c>
      <c r="C36" s="27" t="s">
        <v>55</v>
      </c>
      <c r="D36" s="27" t="s">
        <v>56</v>
      </c>
      <c r="E36" s="34" t="n">
        <v>1020.9</v>
      </c>
      <c r="F36" s="34" t="n">
        <v>1020.9</v>
      </c>
      <c r="G36" s="34" t="n">
        <v>1020.91</v>
      </c>
      <c r="H36" s="34" t="n">
        <v>1020.92</v>
      </c>
      <c r="I36" s="34" t="n">
        <v>1020.93</v>
      </c>
      <c r="J36" s="34" t="n">
        <v>1020.94</v>
      </c>
      <c r="K36" s="34" t="n">
        <v>1020.94</v>
      </c>
      <c r="L36" s="34" t="n">
        <v>1020.94</v>
      </c>
      <c r="M36" s="34" t="n">
        <v>1020.93</v>
      </c>
      <c r="N36" s="34" t="n">
        <v>1020.94</v>
      </c>
      <c r="O36" s="34" t="n">
        <v>1020.95</v>
      </c>
      <c r="P36" s="34" t="n">
        <v>1020.95</v>
      </c>
      <c r="Q36" s="34" t="n">
        <v>1020.95</v>
      </c>
      <c r="R36" s="34" t="n">
        <v>1020.96</v>
      </c>
      <c r="S36" s="34" t="n">
        <v>1020.97</v>
      </c>
      <c r="T36" s="34" t="n">
        <v>1020.97</v>
      </c>
      <c r="U36" s="34" t="n">
        <v>1020.98</v>
      </c>
      <c r="V36" s="34" t="n">
        <v>1020.98</v>
      </c>
      <c r="W36" s="34" t="n">
        <v>1020.99</v>
      </c>
      <c r="X36" s="34" t="n">
        <v>1020.99</v>
      </c>
      <c r="Y36" s="34" t="n">
        <v>1021</v>
      </c>
      <c r="Z36" s="34" t="n">
        <v>1021</v>
      </c>
      <c r="AA36" s="34" t="n">
        <v>1021.01</v>
      </c>
      <c r="AB36" s="34" t="n">
        <v>1021.01</v>
      </c>
      <c r="AC36" s="34" t="n">
        <v>1021.02</v>
      </c>
      <c r="AD36" s="38"/>
      <c r="AE36" s="39"/>
      <c r="AF36" s="40" t="n">
        <v>1200</v>
      </c>
    </row>
    <row r="37" customFormat="false" ht="12.75" hidden="false" customHeight="false" outlineLevel="0" collapsed="false">
      <c r="A37" s="32"/>
      <c r="B37" s="33"/>
      <c r="C37" s="27" t="s">
        <v>57</v>
      </c>
      <c r="D37" s="27" t="s">
        <v>58</v>
      </c>
      <c r="E37" s="34" t="n">
        <v>1079.78</v>
      </c>
      <c r="F37" s="34" t="n">
        <v>1079.79</v>
      </c>
      <c r="G37" s="34" t="n">
        <v>1079.8</v>
      </c>
      <c r="H37" s="34" t="n">
        <v>1079.81</v>
      </c>
      <c r="I37" s="34" t="n">
        <v>1079.82</v>
      </c>
      <c r="J37" s="34" t="n">
        <v>1079.84</v>
      </c>
      <c r="K37" s="34" t="n">
        <v>1079.85</v>
      </c>
      <c r="L37" s="34" t="n">
        <v>1079.86</v>
      </c>
      <c r="M37" s="34" t="n">
        <v>1079.87</v>
      </c>
      <c r="N37" s="34" t="n">
        <v>1079.87</v>
      </c>
      <c r="O37" s="34" t="n">
        <v>1079.88</v>
      </c>
      <c r="P37" s="34" t="n">
        <v>1079.89</v>
      </c>
      <c r="Q37" s="34" t="n">
        <v>1079.9</v>
      </c>
      <c r="R37" s="34" t="n">
        <v>1079.91</v>
      </c>
      <c r="S37" s="34" t="n">
        <v>1079.92</v>
      </c>
      <c r="T37" s="34" t="n">
        <v>1079.92</v>
      </c>
      <c r="U37" s="34" t="n">
        <v>1079.93</v>
      </c>
      <c r="V37" s="34" t="n">
        <v>1079.94</v>
      </c>
      <c r="W37" s="34" t="n">
        <v>1079.95</v>
      </c>
      <c r="X37" s="34" t="n">
        <v>1079.96</v>
      </c>
      <c r="Y37" s="34" t="n">
        <v>1079.97</v>
      </c>
      <c r="Z37" s="34" t="n">
        <v>1079.98</v>
      </c>
      <c r="AA37" s="34" t="n">
        <v>1079.99</v>
      </c>
      <c r="AB37" s="34" t="n">
        <v>1080</v>
      </c>
      <c r="AC37" s="34" t="n">
        <v>1080.01</v>
      </c>
      <c r="AD37" s="38"/>
      <c r="AE37" s="39"/>
      <c r="AF37" s="40"/>
    </row>
    <row r="38" customFormat="false" ht="12.75" hidden="false" customHeight="false" outlineLevel="0" collapsed="false">
      <c r="A38" s="32"/>
      <c r="B38" s="33"/>
      <c r="C38" s="27" t="s">
        <v>59</v>
      </c>
      <c r="D38" s="27" t="s">
        <v>60</v>
      </c>
      <c r="E38" s="34" t="n">
        <v>0.2</v>
      </c>
      <c r="F38" s="34" t="n">
        <v>0.2</v>
      </c>
      <c r="G38" s="34" t="n">
        <v>0.2</v>
      </c>
      <c r="H38" s="34" t="n">
        <v>0.2</v>
      </c>
      <c r="I38" s="34" t="n">
        <v>0.2</v>
      </c>
      <c r="J38" s="34" t="n">
        <v>0.2</v>
      </c>
      <c r="K38" s="34" t="n">
        <v>0.2</v>
      </c>
      <c r="L38" s="34" t="n">
        <v>0.2</v>
      </c>
      <c r="M38" s="34" t="n">
        <v>0.2</v>
      </c>
      <c r="N38" s="34" t="n">
        <v>0.2</v>
      </c>
      <c r="O38" s="34" t="n">
        <v>0.2</v>
      </c>
      <c r="P38" s="34" t="n">
        <v>0.2</v>
      </c>
      <c r="Q38" s="34" t="n">
        <v>0.2</v>
      </c>
      <c r="R38" s="34" t="n">
        <v>0.4</v>
      </c>
      <c r="S38" s="34" t="n">
        <v>0.2</v>
      </c>
      <c r="T38" s="34" t="n">
        <v>0.2</v>
      </c>
      <c r="U38" s="34" t="n">
        <v>0.2</v>
      </c>
      <c r="V38" s="34" t="n">
        <v>0.2</v>
      </c>
      <c r="W38" s="34" t="n">
        <v>0.2</v>
      </c>
      <c r="X38" s="34" t="n">
        <v>0.2</v>
      </c>
      <c r="Y38" s="34" t="n">
        <v>0.2</v>
      </c>
      <c r="Z38" s="34" t="n">
        <v>0.2</v>
      </c>
      <c r="AA38" s="34" t="n">
        <v>0.2</v>
      </c>
      <c r="AB38" s="34" t="n">
        <v>0.2</v>
      </c>
      <c r="AC38" s="34" t="n">
        <v>0.2</v>
      </c>
      <c r="AD38" s="38"/>
      <c r="AE38" s="39"/>
      <c r="AF38" s="40"/>
    </row>
    <row r="39" customFormat="false" ht="12.75" hidden="false" customHeight="false" outlineLevel="0" collapsed="false">
      <c r="A39" s="32" t="s">
        <v>70</v>
      </c>
      <c r="B39" s="33" t="s">
        <v>67</v>
      </c>
      <c r="C39" s="27" t="s">
        <v>55</v>
      </c>
      <c r="D39" s="27" t="s">
        <v>56</v>
      </c>
      <c r="E39" s="34" t="n">
        <v>366.091</v>
      </c>
      <c r="F39" s="34" t="n">
        <v>366.127</v>
      </c>
      <c r="G39" s="34" t="n">
        <v>366.166</v>
      </c>
      <c r="H39" s="34" t="n">
        <v>366.2</v>
      </c>
      <c r="I39" s="34" t="n">
        <v>366.234</v>
      </c>
      <c r="J39" s="34" t="n">
        <v>366.284</v>
      </c>
      <c r="K39" s="34" t="n">
        <v>366.324</v>
      </c>
      <c r="L39" s="34" t="n">
        <v>366.361</v>
      </c>
      <c r="M39" s="34" t="n">
        <v>366.392</v>
      </c>
      <c r="N39" s="34" t="n">
        <v>366.4</v>
      </c>
      <c r="O39" s="34" t="n">
        <v>366.409</v>
      </c>
      <c r="P39" s="34" t="n">
        <v>366.421</v>
      </c>
      <c r="Q39" s="34" t="n">
        <v>366.435</v>
      </c>
      <c r="R39" s="34" t="n">
        <v>366.449</v>
      </c>
      <c r="S39" s="34" t="n">
        <v>366.466</v>
      </c>
      <c r="T39" s="34" t="n">
        <v>366.488</v>
      </c>
      <c r="U39" s="34" t="n">
        <v>366.514</v>
      </c>
      <c r="V39" s="34" t="n">
        <v>366.534</v>
      </c>
      <c r="W39" s="34" t="n">
        <v>366.573</v>
      </c>
      <c r="X39" s="34" t="n">
        <v>366.609</v>
      </c>
      <c r="Y39" s="34" t="n">
        <v>366.651</v>
      </c>
      <c r="Z39" s="34" t="n">
        <v>366.689</v>
      </c>
      <c r="AA39" s="34" t="n">
        <v>366.73</v>
      </c>
      <c r="AB39" s="34" t="n">
        <v>366.775</v>
      </c>
      <c r="AC39" s="34" t="n">
        <v>366.8</v>
      </c>
      <c r="AD39" s="38"/>
      <c r="AE39" s="39"/>
      <c r="AF39" s="40" t="n">
        <v>1800</v>
      </c>
    </row>
    <row r="40" customFormat="false" ht="12.75" hidden="false" customHeight="false" outlineLevel="0" collapsed="false">
      <c r="A40" s="32"/>
      <c r="B40" s="33"/>
      <c r="C40" s="27" t="s">
        <v>57</v>
      </c>
      <c r="D40" s="27" t="s">
        <v>58</v>
      </c>
      <c r="E40" s="34" t="n">
        <v>146.106</v>
      </c>
      <c r="F40" s="34" t="n">
        <v>146.113</v>
      </c>
      <c r="G40" s="34" t="n">
        <v>146.12</v>
      </c>
      <c r="H40" s="34" t="n">
        <v>146.127</v>
      </c>
      <c r="I40" s="34" t="n">
        <v>146.134</v>
      </c>
      <c r="J40" s="34" t="n">
        <v>146.141</v>
      </c>
      <c r="K40" s="34" t="n">
        <v>146.15</v>
      </c>
      <c r="L40" s="34" t="n">
        <v>146.157</v>
      </c>
      <c r="M40" s="34" t="n">
        <v>146.166</v>
      </c>
      <c r="N40" s="34" t="n">
        <v>146.168</v>
      </c>
      <c r="O40" s="34" t="n">
        <v>146.17</v>
      </c>
      <c r="P40" s="34" t="n">
        <v>146.173</v>
      </c>
      <c r="Q40" s="34" t="n">
        <v>146.177</v>
      </c>
      <c r="R40" s="34" t="n">
        <v>146.181</v>
      </c>
      <c r="S40" s="34" t="n">
        <v>146.185</v>
      </c>
      <c r="T40" s="34" t="n">
        <v>146.191</v>
      </c>
      <c r="U40" s="34" t="n">
        <v>146.197</v>
      </c>
      <c r="V40" s="34" t="n">
        <v>146.204</v>
      </c>
      <c r="W40" s="34" t="n">
        <v>146.211</v>
      </c>
      <c r="X40" s="34" t="n">
        <v>146.218</v>
      </c>
      <c r="Y40" s="34" t="n">
        <v>146.225</v>
      </c>
      <c r="Z40" s="34" t="n">
        <v>146.232</v>
      </c>
      <c r="AA40" s="34" t="n">
        <v>146.238</v>
      </c>
      <c r="AB40" s="34" t="n">
        <v>146.246</v>
      </c>
      <c r="AC40" s="34" t="n">
        <v>146.25</v>
      </c>
      <c r="AD40" s="38"/>
      <c r="AE40" s="39"/>
      <c r="AF40" s="40"/>
    </row>
    <row r="41" customFormat="false" ht="12.75" hidden="false" customHeight="false" outlineLevel="0" collapsed="false">
      <c r="A41" s="32"/>
      <c r="B41" s="33"/>
      <c r="C41" s="27" t="s">
        <v>59</v>
      </c>
      <c r="D41" s="27" t="s">
        <v>60</v>
      </c>
      <c r="E41" s="34" t="n">
        <v>6</v>
      </c>
      <c r="F41" s="34" t="n">
        <v>6</v>
      </c>
      <c r="G41" s="34" t="n">
        <v>6</v>
      </c>
      <c r="H41" s="34" t="n">
        <v>6</v>
      </c>
      <c r="I41" s="34" t="n">
        <v>6</v>
      </c>
      <c r="J41" s="34" t="n">
        <v>6</v>
      </c>
      <c r="K41" s="34" t="n">
        <v>6.3</v>
      </c>
      <c r="L41" s="34" t="n">
        <v>3.6</v>
      </c>
      <c r="M41" s="34" t="n">
        <v>0.6</v>
      </c>
      <c r="N41" s="34" t="n">
        <v>0.6</v>
      </c>
      <c r="O41" s="34" t="n">
        <v>0.3</v>
      </c>
      <c r="P41" s="34" t="n">
        <v>0.3</v>
      </c>
      <c r="Q41" s="34" t="n">
        <v>1.5</v>
      </c>
      <c r="R41" s="34" t="n">
        <v>1.5</v>
      </c>
      <c r="S41" s="34" t="n">
        <v>1.5</v>
      </c>
      <c r="T41" s="34" t="n">
        <v>1.5</v>
      </c>
      <c r="U41" s="34" t="n">
        <v>1.5</v>
      </c>
      <c r="V41" s="34" t="n">
        <v>6</v>
      </c>
      <c r="W41" s="34" t="n">
        <v>6</v>
      </c>
      <c r="X41" s="34" t="n">
        <v>6</v>
      </c>
      <c r="Y41" s="34" t="n">
        <v>7.2</v>
      </c>
      <c r="Z41" s="34" t="n">
        <v>6.6</v>
      </c>
      <c r="AA41" s="34" t="n">
        <v>6</v>
      </c>
      <c r="AB41" s="34" t="n">
        <v>6.6</v>
      </c>
      <c r="AC41" s="34" t="n">
        <v>6.3</v>
      </c>
      <c r="AD41" s="38"/>
      <c r="AE41" s="39"/>
      <c r="AF41" s="40"/>
    </row>
    <row r="42" customFormat="false" ht="12.75" hidden="false" customHeight="false" outlineLevel="0" collapsed="false">
      <c r="A42" s="32" t="s">
        <v>71</v>
      </c>
      <c r="B42" s="33" t="s">
        <v>67</v>
      </c>
      <c r="C42" s="27" t="s">
        <v>55</v>
      </c>
      <c r="D42" s="27" t="s">
        <v>56</v>
      </c>
      <c r="E42" s="34" t="n">
        <v>38</v>
      </c>
      <c r="F42" s="34" t="n">
        <v>38</v>
      </c>
      <c r="G42" s="34" t="n">
        <v>38</v>
      </c>
      <c r="H42" s="34" t="n">
        <v>38</v>
      </c>
      <c r="I42" s="34" t="n">
        <v>38</v>
      </c>
      <c r="J42" s="34" t="n">
        <v>38</v>
      </c>
      <c r="K42" s="34" t="n">
        <v>38</v>
      </c>
      <c r="L42" s="34" t="n">
        <v>38</v>
      </c>
      <c r="M42" s="34" t="n">
        <v>38</v>
      </c>
      <c r="N42" s="34" t="n">
        <v>38</v>
      </c>
      <c r="O42" s="34" t="n">
        <v>38</v>
      </c>
      <c r="P42" s="34" t="n">
        <v>38</v>
      </c>
      <c r="Q42" s="34" t="n">
        <v>38</v>
      </c>
      <c r="R42" s="34" t="n">
        <v>38</v>
      </c>
      <c r="S42" s="34" t="n">
        <v>38</v>
      </c>
      <c r="T42" s="34" t="n">
        <v>38</v>
      </c>
      <c r="U42" s="34" t="n">
        <v>38</v>
      </c>
      <c r="V42" s="34" t="n">
        <v>38</v>
      </c>
      <c r="W42" s="34" t="n">
        <v>38</v>
      </c>
      <c r="X42" s="34" t="n">
        <v>38</v>
      </c>
      <c r="Y42" s="34" t="n">
        <v>38</v>
      </c>
      <c r="Z42" s="34" t="n">
        <v>38</v>
      </c>
      <c r="AA42" s="34" t="n">
        <v>38</v>
      </c>
      <c r="AB42" s="34" t="n">
        <v>38</v>
      </c>
      <c r="AC42" s="34" t="n">
        <v>38</v>
      </c>
      <c r="AD42" s="34"/>
      <c r="AE42" s="39"/>
      <c r="AF42" s="40" t="n">
        <v>12000</v>
      </c>
    </row>
    <row r="43" customFormat="false" ht="12.75" hidden="false" customHeight="false" outlineLevel="0" collapsed="false">
      <c r="A43" s="32"/>
      <c r="B43" s="33"/>
      <c r="C43" s="27" t="s">
        <v>57</v>
      </c>
      <c r="D43" s="27" t="s">
        <v>58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9"/>
      <c r="AF43" s="40"/>
    </row>
    <row r="44" customFormat="false" ht="12.75" hidden="false" customHeight="false" outlineLevel="0" collapsed="false">
      <c r="A44" s="32"/>
      <c r="B44" s="33"/>
      <c r="C44" s="27" t="s">
        <v>59</v>
      </c>
      <c r="D44" s="27" t="s">
        <v>6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9"/>
      <c r="AF44" s="40"/>
    </row>
    <row r="45" customFormat="false" ht="12.75" hidden="false" customHeight="false" outlineLevel="0" collapsed="false">
      <c r="A45" s="32" t="s">
        <v>72</v>
      </c>
      <c r="B45" s="33" t="s">
        <v>67</v>
      </c>
      <c r="C45" s="27" t="s">
        <v>55</v>
      </c>
      <c r="D45" s="27" t="s">
        <v>56</v>
      </c>
      <c r="E45" s="34" t="n">
        <v>20530</v>
      </c>
      <c r="F45" s="34" t="n">
        <v>20531.2</v>
      </c>
      <c r="G45" s="34" t="n">
        <v>20531.74</v>
      </c>
      <c r="H45" s="34" t="n">
        <v>20532.28</v>
      </c>
      <c r="I45" s="34" t="n">
        <v>20532.82</v>
      </c>
      <c r="J45" s="34" t="n">
        <v>20533.36</v>
      </c>
      <c r="K45" s="34" t="n">
        <v>20533.9</v>
      </c>
      <c r="L45" s="34" t="n">
        <v>20534.38</v>
      </c>
      <c r="M45" s="34" t="n">
        <v>20535.14</v>
      </c>
      <c r="N45" s="34" t="n">
        <v>20535.5</v>
      </c>
      <c r="O45" s="34" t="n">
        <v>20535.86</v>
      </c>
      <c r="P45" s="34" t="n">
        <v>20536.41</v>
      </c>
      <c r="Q45" s="34" t="n">
        <v>20536.91</v>
      </c>
      <c r="R45" s="34" t="n">
        <v>20537.48</v>
      </c>
      <c r="S45" s="34" t="n">
        <v>20538.09</v>
      </c>
      <c r="T45" s="34" t="n">
        <v>20538.53</v>
      </c>
      <c r="U45" s="34" t="n">
        <v>20538.97</v>
      </c>
      <c r="V45" s="34" t="n">
        <v>20539.41</v>
      </c>
      <c r="W45" s="34" t="n">
        <v>20539.94</v>
      </c>
      <c r="X45" s="34" t="n">
        <v>20540.48</v>
      </c>
      <c r="Y45" s="34" t="n">
        <v>20541.02</v>
      </c>
      <c r="Z45" s="34" t="n">
        <v>20541.57</v>
      </c>
      <c r="AA45" s="34" t="n">
        <v>20542.13</v>
      </c>
      <c r="AB45" s="34" t="n">
        <v>20542.76</v>
      </c>
      <c r="AC45" s="34" t="n">
        <v>20543.08</v>
      </c>
      <c r="AD45" s="38"/>
      <c r="AE45" s="39"/>
      <c r="AF45" s="40" t="n">
        <v>20</v>
      </c>
    </row>
    <row r="46" customFormat="false" ht="12.75" hidden="false" customHeight="false" outlineLevel="0" collapsed="false">
      <c r="A46" s="32"/>
      <c r="B46" s="33"/>
      <c r="C46" s="27" t="s">
        <v>57</v>
      </c>
      <c r="D46" s="27" t="s">
        <v>58</v>
      </c>
      <c r="E46" s="34" t="n">
        <v>6034.85</v>
      </c>
      <c r="F46" s="34" t="n">
        <v>6035.02</v>
      </c>
      <c r="G46" s="34" t="n">
        <v>6035.21</v>
      </c>
      <c r="H46" s="34" t="n">
        <v>6035.4</v>
      </c>
      <c r="I46" s="34" t="n">
        <v>6035.59</v>
      </c>
      <c r="J46" s="34" t="n">
        <v>6035.78</v>
      </c>
      <c r="K46" s="34" t="n">
        <v>6035.98</v>
      </c>
      <c r="L46" s="34" t="n">
        <v>6036.17</v>
      </c>
      <c r="M46" s="34" t="n">
        <v>6036.5</v>
      </c>
      <c r="N46" s="34" t="n">
        <v>6036.65</v>
      </c>
      <c r="O46" s="34" t="n">
        <v>6036.8</v>
      </c>
      <c r="P46" s="34" t="n">
        <v>6037.04</v>
      </c>
      <c r="Q46" s="34" t="n">
        <v>6037.2</v>
      </c>
      <c r="R46" s="34" t="n">
        <v>6037.36</v>
      </c>
      <c r="S46" s="34" t="n">
        <v>6037.61</v>
      </c>
      <c r="T46" s="34" t="n">
        <v>6037.7</v>
      </c>
      <c r="U46" s="34" t="n">
        <v>6037.79</v>
      </c>
      <c r="V46" s="34" t="n">
        <v>6037.89</v>
      </c>
      <c r="W46" s="34" t="n">
        <v>6038.07</v>
      </c>
      <c r="X46" s="34" t="n">
        <v>6038.28</v>
      </c>
      <c r="Y46" s="34" t="n">
        <v>6038.43</v>
      </c>
      <c r="Z46" s="34" t="n">
        <v>6038.69</v>
      </c>
      <c r="AA46" s="34" t="n">
        <v>6038.96</v>
      </c>
      <c r="AB46" s="34" t="n">
        <v>6039.25</v>
      </c>
      <c r="AC46" s="34" t="n">
        <v>6039.59</v>
      </c>
      <c r="AD46" s="38"/>
      <c r="AE46" s="39"/>
      <c r="AF46" s="40"/>
    </row>
    <row r="47" customFormat="false" ht="12.75" hidden="false" customHeight="false" outlineLevel="0" collapsed="false">
      <c r="A47" s="32"/>
      <c r="B47" s="33"/>
      <c r="C47" s="27" t="s">
        <v>59</v>
      </c>
      <c r="D47" s="27" t="s">
        <v>60</v>
      </c>
      <c r="E47" s="34" t="n">
        <v>17</v>
      </c>
      <c r="F47" s="34" t="n">
        <v>18</v>
      </c>
      <c r="G47" s="34" t="n">
        <v>18</v>
      </c>
      <c r="H47" s="34" t="n">
        <v>18</v>
      </c>
      <c r="I47" s="34" t="n">
        <v>18</v>
      </c>
      <c r="J47" s="34" t="n">
        <v>18</v>
      </c>
      <c r="K47" s="34" t="n">
        <v>18.4</v>
      </c>
      <c r="L47" s="34" t="n">
        <v>18</v>
      </c>
      <c r="M47" s="34" t="n">
        <v>19.6</v>
      </c>
      <c r="N47" s="34" t="n">
        <v>19.6</v>
      </c>
      <c r="O47" s="34" t="n">
        <v>18</v>
      </c>
      <c r="P47" s="34" t="n">
        <v>19.2</v>
      </c>
      <c r="Q47" s="34" t="n">
        <v>19.2</v>
      </c>
      <c r="R47" s="34" t="n">
        <v>19.2</v>
      </c>
      <c r="S47" s="34" t="n">
        <v>19.2</v>
      </c>
      <c r="T47" s="34" t="n">
        <v>19.2</v>
      </c>
      <c r="U47" s="34" t="n">
        <v>19.2</v>
      </c>
      <c r="V47" s="34" t="n">
        <v>18.8</v>
      </c>
      <c r="W47" s="34" t="n">
        <v>18.8</v>
      </c>
      <c r="X47" s="34" t="n">
        <v>18.8</v>
      </c>
      <c r="Y47" s="34" t="n">
        <v>18.8</v>
      </c>
      <c r="Z47" s="34" t="n">
        <v>19.2</v>
      </c>
      <c r="AA47" s="34" t="n">
        <v>19.2</v>
      </c>
      <c r="AB47" s="34" t="n">
        <v>19.2</v>
      </c>
      <c r="AC47" s="34" t="n">
        <v>19.2</v>
      </c>
      <c r="AD47" s="38"/>
      <c r="AE47" s="39"/>
      <c r="AF47" s="40"/>
    </row>
    <row r="48" customFormat="false" ht="12.75" hidden="false" customHeight="false" outlineLevel="0" collapsed="false">
      <c r="AF48" s="14"/>
    </row>
    <row r="49" customFormat="false" ht="12.75" hidden="false" customHeight="false" outlineLevel="0" collapsed="false">
      <c r="AF49" s="14"/>
    </row>
    <row r="50" customFormat="false" ht="12.75" hidden="false" customHeight="false" outlineLevel="0" collapsed="false">
      <c r="E50" s="39"/>
      <c r="F50" s="39" t="n">
        <f aca="false">F46-E46</f>
        <v>0.170000000000073</v>
      </c>
      <c r="G50" s="39" t="n">
        <f aca="false">G46-F46</f>
        <v>0.1899999999996</v>
      </c>
      <c r="H50" s="39" t="n">
        <f aca="false">H46-G46</f>
        <v>0.1899999999996</v>
      </c>
      <c r="I50" s="39" t="n">
        <f aca="false">I46-H46</f>
        <v>0.190000000000509</v>
      </c>
      <c r="J50" s="39" t="n">
        <f aca="false">J46-I46</f>
        <v>0.1899999999996</v>
      </c>
      <c r="K50" s="39" t="n">
        <f aca="false">K46-J46</f>
        <v>0.199999999999818</v>
      </c>
      <c r="L50" s="39" t="n">
        <f aca="false">L46-K46</f>
        <v>0.190000000000509</v>
      </c>
      <c r="M50" s="39" t="n">
        <f aca="false">M46-L46</f>
        <v>0.329999999999927</v>
      </c>
      <c r="N50" s="39" t="n">
        <f aca="false">N46-M46</f>
        <v>0.149999999999636</v>
      </c>
      <c r="O50" s="39" t="n">
        <f aca="false">O46-N46</f>
        <v>0.150000000000546</v>
      </c>
      <c r="P50" s="39" t="n">
        <f aca="false">P46-O46</f>
        <v>0.239999999999782</v>
      </c>
      <c r="Q50" s="39" t="n">
        <f aca="false">Q46-P46</f>
        <v>0.159999999999854</v>
      </c>
      <c r="R50" s="39" t="n">
        <f aca="false">R46-Q46</f>
        <v>0.159999999999854</v>
      </c>
      <c r="S50" s="39" t="n">
        <f aca="false">S46-R46</f>
        <v>0.25</v>
      </c>
      <c r="T50" s="39" t="n">
        <f aca="false">T46-S46</f>
        <v>0.0900000000001455</v>
      </c>
      <c r="U50" s="39" t="n">
        <f aca="false">U46-T46</f>
        <v>0.0900000000001455</v>
      </c>
      <c r="V50" s="39" t="n">
        <f aca="false">V46-U46</f>
        <v>0.100000000000364</v>
      </c>
      <c r="W50" s="39" t="n">
        <f aca="false">W46-V46</f>
        <v>0.179999999999382</v>
      </c>
      <c r="X50" s="39" t="n">
        <f aca="false">X46-W46</f>
        <v>0.210000000000036</v>
      </c>
      <c r="Y50" s="39" t="n">
        <f aca="false">Y46-X46</f>
        <v>0.150000000000546</v>
      </c>
      <c r="Z50" s="39" t="n">
        <f aca="false">Z46-Y46</f>
        <v>0.259999999999309</v>
      </c>
      <c r="AA50" s="39" t="n">
        <f aca="false">AA46-Z46</f>
        <v>0.270000000000437</v>
      </c>
      <c r="AB50" s="39" t="n">
        <f aca="false">AB46-AA46</f>
        <v>0.289999999999964</v>
      </c>
      <c r="AC50" s="39" t="n">
        <f aca="false">AC46-AB46</f>
        <v>0.340000000000146</v>
      </c>
      <c r="AF50" s="14"/>
    </row>
    <row r="51" customFormat="false" ht="20.25" hidden="false" customHeight="false" outlineLevel="0" collapsed="false">
      <c r="A51" s="42"/>
      <c r="B51" s="42" t="s">
        <v>73</v>
      </c>
      <c r="C51" s="43"/>
      <c r="D51" s="43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 t="s">
        <v>74</v>
      </c>
      <c r="Z51" s="42"/>
      <c r="AA51" s="42"/>
      <c r="AB51" s="42"/>
      <c r="AC51" s="42"/>
      <c r="AD51" s="42"/>
      <c r="AF51" s="14"/>
    </row>
    <row r="52" customFormat="false" ht="12.75" hidden="false" customHeight="false" outlineLevel="0" collapsed="false">
      <c r="AF52" s="1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  <c r="AE53" s="45"/>
      <c r="AF53" s="45"/>
      <c r="AG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  <c r="AE56" s="45"/>
      <c r="AF56" s="45"/>
      <c r="AG56" s="45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5"/>
      <c r="AE57" s="45"/>
      <c r="AF57" s="45"/>
      <c r="AG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12.75" hidden="false" customHeight="false" outlineLevel="0" collapsed="false">
      <c r="AF62" s="14"/>
    </row>
    <row r="63" customFormat="false" ht="12.75" hidden="false" customHeight="false" outlineLevel="0" collapsed="false">
      <c r="AF63" s="14"/>
    </row>
    <row r="64" customFormat="false" ht="12.75" hidden="false" customHeight="false" outlineLevel="0" collapsed="false">
      <c r="AF64" s="14"/>
    </row>
    <row r="65" customFormat="false" ht="12.75" hidden="false" customHeight="false" outlineLevel="0" collapsed="false">
      <c r="AF65" s="14"/>
    </row>
    <row r="66" customFormat="false" ht="12.75" hidden="false" customHeight="false" outlineLevel="0" collapsed="false">
      <c r="AF66" s="14"/>
    </row>
    <row r="67" customFormat="false" ht="12.75" hidden="false" customHeight="false" outlineLevel="0" collapsed="false">
      <c r="AF67" s="14"/>
    </row>
    <row r="68" customFormat="false" ht="12.75" hidden="false" customHeight="false" outlineLevel="0" collapsed="false">
      <c r="AF68" s="14"/>
    </row>
    <row r="69" customFormat="false" ht="12.75" hidden="false" customHeight="false" outlineLevel="0" collapsed="false">
      <c r="AF69" s="14"/>
    </row>
    <row r="70" customFormat="false" ht="12.75" hidden="false" customHeight="false" outlineLevel="0" collapsed="false">
      <c r="AF70" s="14"/>
    </row>
    <row r="71" customFormat="false" ht="12.75" hidden="false" customHeight="false" outlineLevel="0" collapsed="false">
      <c r="AF71" s="14"/>
    </row>
    <row r="72" customFormat="false" ht="12.75" hidden="false" customHeight="false" outlineLevel="0" collapsed="false">
      <c r="AF72" s="14"/>
    </row>
    <row r="73" customFormat="false" ht="12.75" hidden="false" customHeight="false" outlineLevel="0" collapsed="false">
      <c r="AF73" s="14"/>
    </row>
    <row r="74" customFormat="false" ht="12.75" hidden="false" customHeight="false" outlineLevel="0" collapsed="false">
      <c r="AF74" s="14"/>
    </row>
    <row r="75" customFormat="false" ht="12.75" hidden="false" customHeight="false" outlineLevel="0" collapsed="false">
      <c r="AF75" s="14"/>
    </row>
    <row r="76" customFormat="false" ht="12.75" hidden="false" customHeight="false" outlineLevel="0" collapsed="false">
      <c r="AF76" s="14"/>
    </row>
    <row r="77" customFormat="false" ht="12.75" hidden="false" customHeight="false" outlineLevel="0" collapsed="false">
      <c r="AF77" s="14"/>
    </row>
    <row r="78" customFormat="false" ht="12.75" hidden="false" customHeight="false" outlineLevel="0" collapsed="false">
      <c r="AF78" s="14"/>
    </row>
    <row r="79" customFormat="false" ht="12.75" hidden="false" customHeight="false" outlineLevel="0" collapsed="false">
      <c r="AF79" s="14"/>
    </row>
    <row r="80" customFormat="false" ht="12.75" hidden="false" customHeight="false" outlineLevel="0" collapsed="false">
      <c r="AF80" s="14"/>
    </row>
    <row r="81" customFormat="false" ht="12.75" hidden="false" customHeight="false" outlineLevel="0" collapsed="false">
      <c r="AF81" s="14"/>
    </row>
    <row r="88" customFormat="false" ht="20.25" hidden="false" customHeight="false" outlineLevel="0" collapsed="false">
      <c r="AF88" s="42"/>
    </row>
  </sheetData>
  <mergeCells count="36">
    <mergeCell ref="D2:V2"/>
    <mergeCell ref="D3:AD3"/>
    <mergeCell ref="D4:V4"/>
    <mergeCell ref="D5:V5"/>
    <mergeCell ref="A7:AD7"/>
    <mergeCell ref="A8:AD8"/>
    <mergeCell ref="A9:AD9"/>
    <mergeCell ref="A10:A11"/>
    <mergeCell ref="B10:B11"/>
    <mergeCell ref="C10:C11"/>
    <mergeCell ref="D10:D11"/>
    <mergeCell ref="E10:AC10"/>
    <mergeCell ref="AD10:AD11"/>
    <mergeCell ref="AF10:AF11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true" verticalCentered="false"/>
  <pageMargins left="0.2" right="0.340277777777778" top="0.4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comp</cp:lastModifiedBy>
  <cp:lastPrinted>2011-06-08T05:06:29Z</cp:lastPrinted>
  <dcterms:modified xsi:type="dcterms:W3CDTF">2013-08-07T12:27:48Z</dcterms:modified>
  <cp:revision>0</cp:revision>
  <dc:subject/>
  <dc:title/>
</cp:coreProperties>
</file>