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ртзавод счетчик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t xml:space="preserve">Правила заполнения:</t>
  </si>
  <si>
    <t xml:space="preserve">1)</t>
  </si>
  <si>
    <t xml:space="preserve">Заполнению подлежат все ячейки </t>
  </si>
  <si>
    <t xml:space="preserve">2)</t>
  </si>
  <si>
    <t xml:space="preserve">В случае отсутствия измерений в соответствующей строке необходимо поместить надпись "НЕТ СРЕДСТВ ИЗМЕРЕНИЯ"</t>
  </si>
  <si>
    <t xml:space="preserve">3)</t>
  </si>
  <si>
    <t xml:space="preserve">В случае невозможности снятия замеров за каждый час (например, показания приборов снимаются персоналом ОВБ), необходимо заполнить ячейки за то время, в которое снимаются показания, остальные ячейки оставить незаполненными, а в примечании указать "персонал</t>
  </si>
  <si>
    <t xml:space="preserve">4)</t>
  </si>
  <si>
    <t xml:space="preserve">Не допускается наличие незаполненных (пустых) ячеек, кроме случаев п. 2, 3.</t>
  </si>
  <si>
    <t xml:space="preserve">5)</t>
  </si>
  <si>
    <t xml:space="preserve">В случае нулевых значений замеров в соответствующих ячейках необходимо поместить нули</t>
  </si>
  <si>
    <t xml:space="preserve">6)</t>
  </si>
  <si>
    <t xml:space="preserve">Для ВЛ, КЛ, Т, АТ: мощность направленная к шинам имеет знак "-", от шин - "+"</t>
  </si>
  <si>
    <t xml:space="preserve">ВЕДОМОСТЬ    ПОТРЕБЛЕНИЯ    ЭЛЕКТРИЧЕСКОЙ    МОЩНОСТИ    ЗА    ЗАМЕРНЫЙ    ДЕНЬ</t>
  </si>
  <si>
    <t xml:space="preserve">16.06.2010г.</t>
  </si>
  <si>
    <t xml:space="preserve">ПС Спиртзавод 110/6</t>
  </si>
  <si>
    <t xml:space="preserve">Наименование присоединения</t>
  </si>
  <si>
    <t xml:space="preserve">Точка замера/
текущая фиксация присоединения</t>
  </si>
  <si>
    <t xml:space="preserve">Контролируемый параметр</t>
  </si>
  <si>
    <t xml:space="preserve">Единица измерения</t>
  </si>
  <si>
    <t xml:space="preserve">Время замера</t>
  </si>
  <si>
    <t xml:space="preserve">Примечание</t>
  </si>
  <si>
    <t xml:space="preserve">Расчетный коэффициент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1сш 110 кВ</t>
  </si>
  <si>
    <t xml:space="preserve">U</t>
  </si>
  <si>
    <t xml:space="preserve">кВ</t>
  </si>
  <si>
    <t xml:space="preserve">1сш 6 кВ</t>
  </si>
  <si>
    <t xml:space="preserve">2сш 6 кВ</t>
  </si>
  <si>
    <t xml:space="preserve">ВВ-110 кВ</t>
  </si>
  <si>
    <t xml:space="preserve">1сш  110кВ</t>
  </si>
  <si>
    <t xml:space="preserve">показания</t>
  </si>
  <si>
    <t xml:space="preserve">кВтч</t>
  </si>
  <si>
    <t xml:space="preserve">Р</t>
  </si>
  <si>
    <t xml:space="preserve">кВт</t>
  </si>
  <si>
    <t xml:space="preserve">Ф-3</t>
  </si>
  <si>
    <t xml:space="preserve">1сш  6кВ</t>
  </si>
  <si>
    <t xml:space="preserve">Ф-9</t>
  </si>
  <si>
    <t xml:space="preserve">Ф-11</t>
  </si>
  <si>
    <t xml:space="preserve">Ф-17</t>
  </si>
  <si>
    <t xml:space="preserve">Ф-14</t>
  </si>
  <si>
    <t xml:space="preserve">2сш  6кВ</t>
  </si>
  <si>
    <t xml:space="preserve">Ф-18</t>
  </si>
  <si>
    <t xml:space="preserve">Ф-20</t>
  </si>
  <si>
    <t xml:space="preserve">Ф-22</t>
  </si>
  <si>
    <t xml:space="preserve">Ф-28</t>
  </si>
  <si>
    <t xml:space="preserve">ТСН-1,2</t>
  </si>
  <si>
    <t xml:space="preserve">Начальник ТГП</t>
  </si>
  <si>
    <t xml:space="preserve">С.Г. Яковл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.0"/>
    <numFmt numFmtId="169" formatCode="0.000000"/>
    <numFmt numFmtId="170" formatCode="0.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6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0.56"/>
    <col collapsed="false" customWidth="true" hidden="false" outlineLevel="0" max="3" min="3" style="2" width="10.41"/>
    <col collapsed="false" customWidth="true" hidden="false" outlineLevel="0" max="4" min="4" style="2" width="12.28"/>
    <col collapsed="false" customWidth="true" hidden="false" outlineLevel="0" max="5" min="5" style="1" width="13.28"/>
    <col collapsed="false" customWidth="true" hidden="false" outlineLevel="0" max="29" min="6" style="1" width="10.71"/>
    <col collapsed="false" customWidth="true" hidden="false" outlineLevel="0" max="30" min="30" style="1" width="17.56"/>
    <col collapsed="false" customWidth="true" hidden="false" outlineLevel="0" max="31" min="31" style="1" width="0.13"/>
    <col collapsed="false" customWidth="true" hidden="false" outlineLevel="0" max="32" min="32" style="1" width="14.85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1" s="3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7"/>
      <c r="K1" s="7"/>
      <c r="L1" s="6"/>
      <c r="M1" s="6"/>
      <c r="N1" s="6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2.75" hidden="false" customHeight="false" outlineLevel="0" collapsed="false">
      <c r="A2" s="4"/>
      <c r="B2" s="3"/>
      <c r="C2" s="5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4"/>
      <c r="X2" s="4"/>
      <c r="Y2" s="4"/>
      <c r="Z2" s="4"/>
      <c r="AA2" s="4"/>
      <c r="AB2" s="4"/>
      <c r="AC2" s="4"/>
      <c r="AD2" s="4"/>
    </row>
    <row r="3" customFormat="false" ht="25.5" hidden="false" customHeight="true" outlineLevel="0" collapsed="false">
      <c r="A3" s="4"/>
      <c r="B3" s="3"/>
      <c r="C3" s="9" t="s">
        <v>5</v>
      </c>
      <c r="D3" s="10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12.75" hidden="false" customHeight="false" outlineLevel="0" collapsed="false">
      <c r="A4" s="4"/>
      <c r="B4" s="3"/>
      <c r="C4" s="5" t="s">
        <v>7</v>
      </c>
      <c r="D4" s="8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4"/>
      <c r="X4" s="4"/>
      <c r="Y4" s="4"/>
      <c r="Z4" s="4"/>
      <c r="AA4" s="4"/>
      <c r="AB4" s="4"/>
      <c r="AC4" s="4"/>
      <c r="AD4" s="4"/>
    </row>
    <row r="5" customFormat="false" ht="12.75" hidden="false" customHeight="false" outlineLevel="0" collapsed="false">
      <c r="A5" s="4"/>
      <c r="B5" s="4"/>
      <c r="C5" s="5" t="s">
        <v>9</v>
      </c>
      <c r="D5" s="8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4"/>
      <c r="X5" s="4"/>
      <c r="Y5" s="4"/>
      <c r="Z5" s="4"/>
      <c r="AA5" s="4"/>
      <c r="AB5" s="4"/>
      <c r="AC5" s="4"/>
      <c r="AD5" s="4"/>
    </row>
    <row r="6" customFormat="false" ht="12.75" hidden="false" customHeight="false" outlineLevel="0" collapsed="false">
      <c r="A6" s="4"/>
      <c r="B6" s="4"/>
      <c r="C6" s="5" t="s">
        <v>11</v>
      </c>
      <c r="D6" s="11" t="s">
        <v>12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4"/>
      <c r="X6" s="4"/>
      <c r="Y6" s="4"/>
      <c r="Z6" s="4"/>
      <c r="AA6" s="4"/>
      <c r="AB6" s="4"/>
      <c r="AC6" s="4"/>
      <c r="AD6" s="4"/>
    </row>
    <row r="7" customFormat="false" ht="15.75" hidden="false" customHeight="false" outlineLevel="0" collapsed="false">
      <c r="A7" s="12" t="s">
        <v>1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18" hidden="false" customHeight="false" outlineLevel="0" collapsed="false">
      <c r="A8" s="13" t="s">
        <v>1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4"/>
    </row>
    <row r="9" s="17" customFormat="true" ht="18" hidden="false" customHeight="false" outlineLevel="0" collapsed="false">
      <c r="A9" s="15" t="s">
        <v>1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6"/>
    </row>
    <row r="10" customFormat="false" ht="19.5" hidden="false" customHeight="true" outlineLevel="0" collapsed="false">
      <c r="A10" s="18" t="s">
        <v>16</v>
      </c>
      <c r="B10" s="19" t="s">
        <v>17</v>
      </c>
      <c r="C10" s="20" t="s">
        <v>18</v>
      </c>
      <c r="D10" s="20" t="s">
        <v>19</v>
      </c>
      <c r="E10" s="20" t="s">
        <v>20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1" t="s">
        <v>21</v>
      </c>
      <c r="AE10" s="14"/>
      <c r="AF10" s="22" t="s">
        <v>22</v>
      </c>
    </row>
    <row r="11" customFormat="false" ht="19.5" hidden="false" customHeight="true" outlineLevel="0" collapsed="false">
      <c r="A11" s="18"/>
      <c r="B11" s="18"/>
      <c r="C11" s="20"/>
      <c r="D11" s="20"/>
      <c r="E11" s="23" t="s">
        <v>23</v>
      </c>
      <c r="F11" s="23" t="s">
        <v>24</v>
      </c>
      <c r="G11" s="23" t="s">
        <v>25</v>
      </c>
      <c r="H11" s="23" t="s">
        <v>26</v>
      </c>
      <c r="I11" s="23" t="s">
        <v>27</v>
      </c>
      <c r="J11" s="23" t="s">
        <v>28</v>
      </c>
      <c r="K11" s="23" t="s">
        <v>29</v>
      </c>
      <c r="L11" s="23" t="s">
        <v>30</v>
      </c>
      <c r="M11" s="24" t="s">
        <v>31</v>
      </c>
      <c r="N11" s="24" t="s">
        <v>32</v>
      </c>
      <c r="O11" s="23" t="s">
        <v>33</v>
      </c>
      <c r="P11" s="23" t="s">
        <v>34</v>
      </c>
      <c r="Q11" s="23" t="s">
        <v>35</v>
      </c>
      <c r="R11" s="23" t="s">
        <v>36</v>
      </c>
      <c r="S11" s="23" t="s">
        <v>37</v>
      </c>
      <c r="T11" s="24" t="s">
        <v>38</v>
      </c>
      <c r="U11" s="23" t="s">
        <v>39</v>
      </c>
      <c r="V11" s="23" t="s">
        <v>40</v>
      </c>
      <c r="W11" s="23" t="s">
        <v>41</v>
      </c>
      <c r="X11" s="23" t="s">
        <v>42</v>
      </c>
      <c r="Y11" s="23" t="s">
        <v>43</v>
      </c>
      <c r="Z11" s="23" t="s">
        <v>44</v>
      </c>
      <c r="AA11" s="23" t="s">
        <v>45</v>
      </c>
      <c r="AB11" s="23" t="s">
        <v>46</v>
      </c>
      <c r="AC11" s="23" t="s">
        <v>47</v>
      </c>
      <c r="AD11" s="21"/>
      <c r="AF11" s="22"/>
    </row>
    <row r="12" customFormat="false" ht="12.75" hidden="false" customHeight="false" outlineLevel="0" collapsed="false">
      <c r="A12" s="25" t="s">
        <v>48</v>
      </c>
      <c r="B12" s="26"/>
      <c r="C12" s="27" t="s">
        <v>49</v>
      </c>
      <c r="D12" s="27" t="s">
        <v>50</v>
      </c>
      <c r="E12" s="28" t="n">
        <v>110</v>
      </c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30"/>
      <c r="AF12" s="31"/>
    </row>
    <row r="13" customFormat="false" ht="12.75" hidden="false" customHeight="false" outlineLevel="0" collapsed="false">
      <c r="A13" s="25" t="s">
        <v>51</v>
      </c>
      <c r="B13" s="26"/>
      <c r="C13" s="27" t="s">
        <v>49</v>
      </c>
      <c r="D13" s="27" t="s">
        <v>50</v>
      </c>
      <c r="E13" s="28" t="n">
        <v>6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30"/>
      <c r="AF13" s="31"/>
    </row>
    <row r="14" customFormat="false" ht="12.75" hidden="false" customHeight="false" outlineLevel="0" collapsed="false">
      <c r="A14" s="25" t="s">
        <v>52</v>
      </c>
      <c r="B14" s="26"/>
      <c r="C14" s="27" t="s">
        <v>49</v>
      </c>
      <c r="D14" s="27" t="s">
        <v>50</v>
      </c>
      <c r="E14" s="28" t="n">
        <v>6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30"/>
      <c r="AF14" s="31"/>
    </row>
    <row r="15" customFormat="false" ht="12.75" hidden="false" customHeight="false" outlineLevel="0" collapsed="false">
      <c r="A15" s="32" t="s">
        <v>53</v>
      </c>
      <c r="B15" s="33" t="s">
        <v>54</v>
      </c>
      <c r="C15" s="27" t="s">
        <v>55</v>
      </c>
      <c r="D15" s="27" t="s">
        <v>56</v>
      </c>
      <c r="E15" s="29" t="n">
        <v>714.409</v>
      </c>
      <c r="F15" s="29" t="n">
        <v>714.413</v>
      </c>
      <c r="G15" s="29" t="n">
        <v>714.417</v>
      </c>
      <c r="H15" s="29" t="n">
        <v>714.421</v>
      </c>
      <c r="I15" s="29" t="n">
        <v>714.426</v>
      </c>
      <c r="J15" s="29" t="n">
        <v>714.431</v>
      </c>
      <c r="K15" s="29" t="n">
        <v>714.437</v>
      </c>
      <c r="L15" s="29" t="n">
        <v>714.445</v>
      </c>
      <c r="M15" s="29" t="n">
        <v>714.454</v>
      </c>
      <c r="N15" s="29" t="n">
        <v>714.464</v>
      </c>
      <c r="O15" s="29" t="n">
        <v>714.483</v>
      </c>
      <c r="P15" s="29" t="n">
        <v>714.503</v>
      </c>
      <c r="Q15" s="29" t="n">
        <v>714.522</v>
      </c>
      <c r="R15" s="29" t="n">
        <v>714.541</v>
      </c>
      <c r="S15" s="29" t="n">
        <v>714.56</v>
      </c>
      <c r="T15" s="29" t="n">
        <v>714.571</v>
      </c>
      <c r="U15" s="29" t="n">
        <v>714.582</v>
      </c>
      <c r="V15" s="29" t="n">
        <v>714.595</v>
      </c>
      <c r="W15" s="29" t="n">
        <v>714.606</v>
      </c>
      <c r="X15" s="29" t="n">
        <v>714.615</v>
      </c>
      <c r="Y15" s="29" t="n">
        <v>714.623</v>
      </c>
      <c r="Z15" s="29" t="n">
        <v>714.632</v>
      </c>
      <c r="AA15" s="29" t="n">
        <v>714.641</v>
      </c>
      <c r="AB15" s="29" t="n">
        <v>714.651</v>
      </c>
      <c r="AC15" s="29" t="n">
        <v>714.656</v>
      </c>
      <c r="AD15" s="34"/>
      <c r="AF15" s="31" t="n">
        <v>22000</v>
      </c>
    </row>
    <row r="16" customFormat="false" ht="12.75" hidden="false" customHeight="false" outlineLevel="0" collapsed="false">
      <c r="A16" s="32"/>
      <c r="B16" s="33"/>
      <c r="C16" s="27" t="s">
        <v>57</v>
      </c>
      <c r="D16" s="27" t="s">
        <v>58</v>
      </c>
      <c r="E16" s="35"/>
      <c r="F16" s="29" t="n">
        <f aca="false">(G15-F15)*22000</f>
        <v>88.0000000004202</v>
      </c>
      <c r="G16" s="29" t="n">
        <f aca="false">(G15-F15)*22000</f>
        <v>88.0000000004202</v>
      </c>
      <c r="H16" s="29" t="n">
        <f aca="false">(H15-G15)*22000</f>
        <v>88.0000000004202</v>
      </c>
      <c r="I16" s="29" t="n">
        <f aca="false">(I15-H15)*22000</f>
        <v>109.9999999999</v>
      </c>
      <c r="J16" s="29" t="n">
        <f aca="false">(J15-I15)*22000</f>
        <v>109.9999999999</v>
      </c>
      <c r="K16" s="29" t="n">
        <f aca="false">(K15-J15)*22000</f>
        <v>131.99999999938</v>
      </c>
      <c r="L16" s="29" t="n">
        <f aca="false">(L15-K15)*22000</f>
        <v>176.00000000084</v>
      </c>
      <c r="M16" s="29" t="n">
        <f aca="false">(M15-L15)*22000</f>
        <v>197.999999997819</v>
      </c>
      <c r="N16" s="29" t="n">
        <f aca="false">(N15-M15)*22000</f>
        <v>220.000000002301</v>
      </c>
      <c r="O16" s="29" t="n">
        <f aca="false">(O15-N15)*22000</f>
        <v>417.999999997619</v>
      </c>
      <c r="P16" s="29" t="n">
        <f aca="false">(P15-O15)*22000</f>
        <v>440.000000002101</v>
      </c>
      <c r="Q16" s="29" t="n">
        <f aca="false">(Q15-P15)*22000</f>
        <v>418.00000000012</v>
      </c>
      <c r="R16" s="29" t="n">
        <f aca="false">(R15-Q15)*22000</f>
        <v>418.00000000012</v>
      </c>
      <c r="S16" s="29" t="n">
        <f aca="false">(S15-R15)*22000</f>
        <v>417.999999997619</v>
      </c>
      <c r="T16" s="29" t="n">
        <f aca="false">(T15-S15)*22000</f>
        <v>242.000000001781</v>
      </c>
      <c r="U16" s="29" t="n">
        <f aca="false">(U15-T15)*22000</f>
        <v>241.99999999928</v>
      </c>
      <c r="V16" s="29" t="n">
        <f aca="false">(V15-U15)*22000</f>
        <v>286.00000000074</v>
      </c>
      <c r="W16" s="29" t="n">
        <f aca="false">(W15-V15)*22000</f>
        <v>241.99999999928</v>
      </c>
      <c r="X16" s="29" t="n">
        <f aca="false">(X15-W15)*22000</f>
        <v>198.00000000032</v>
      </c>
      <c r="Y16" s="29" t="n">
        <f aca="false">(Y15-X15)*22000</f>
        <v>176.00000000084</v>
      </c>
      <c r="Z16" s="29" t="n">
        <f aca="false">(Z15-Y15)*22000</f>
        <v>197.999999997819</v>
      </c>
      <c r="AA16" s="29" t="n">
        <f aca="false">(AA15-Z15)*22000</f>
        <v>198.00000000032</v>
      </c>
      <c r="AB16" s="29" t="n">
        <f aca="false">(AB15-AA15)*22000</f>
        <v>219.9999999998</v>
      </c>
      <c r="AC16" s="29" t="n">
        <f aca="false">(AC15-AB15)*22000</f>
        <v>109.9999999999</v>
      </c>
      <c r="AD16" s="36"/>
      <c r="AF16" s="31"/>
    </row>
    <row r="17" customFormat="false" ht="12.75" hidden="false" customHeight="false" outlineLevel="0" collapsed="false">
      <c r="A17" s="32"/>
      <c r="B17" s="33"/>
      <c r="C17" s="27"/>
      <c r="D17" s="27"/>
      <c r="E17" s="35"/>
      <c r="F17" s="35"/>
      <c r="G17" s="35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6"/>
      <c r="AF17" s="31"/>
    </row>
    <row r="18" customFormat="false" ht="12.75" hidden="false" customHeight="false" outlineLevel="0" collapsed="false">
      <c r="A18" s="32" t="s">
        <v>59</v>
      </c>
      <c r="B18" s="33" t="s">
        <v>60</v>
      </c>
      <c r="C18" s="27" t="s">
        <v>55</v>
      </c>
      <c r="D18" s="27" t="s">
        <v>56</v>
      </c>
      <c r="E18" s="29" t="n">
        <v>1176.2</v>
      </c>
      <c r="F18" s="29" t="n">
        <v>1176.21</v>
      </c>
      <c r="G18" s="29" t="n">
        <v>1176.22</v>
      </c>
      <c r="H18" s="29" t="n">
        <v>1176.23</v>
      </c>
      <c r="I18" s="29" t="n">
        <v>1176.24</v>
      </c>
      <c r="J18" s="29" t="n">
        <v>1176.25</v>
      </c>
      <c r="K18" s="29" t="n">
        <v>1176.26</v>
      </c>
      <c r="L18" s="29" t="n">
        <v>1176.27</v>
      </c>
      <c r="M18" s="29" t="n">
        <v>1176.29</v>
      </c>
      <c r="N18" s="29" t="n">
        <v>1176.31</v>
      </c>
      <c r="O18" s="29" t="n">
        <v>1176.33</v>
      </c>
      <c r="P18" s="29" t="n">
        <v>1176.36</v>
      </c>
      <c r="Q18" s="29" t="n">
        <v>1176.38</v>
      </c>
      <c r="R18" s="29" t="n">
        <v>1176.4</v>
      </c>
      <c r="S18" s="29" t="n">
        <v>1176.42</v>
      </c>
      <c r="T18" s="29" t="n">
        <v>1176.44</v>
      </c>
      <c r="U18" s="29" t="n">
        <v>1176.46</v>
      </c>
      <c r="V18" s="29" t="n">
        <v>1176.48</v>
      </c>
      <c r="W18" s="29" t="n">
        <v>1176.5</v>
      </c>
      <c r="X18" s="29" t="n">
        <v>1176.52</v>
      </c>
      <c r="Y18" s="29" t="n">
        <v>1176.54</v>
      </c>
      <c r="Z18" s="29" t="n">
        <v>1176.56</v>
      </c>
      <c r="AA18" s="29" t="n">
        <v>1176.58</v>
      </c>
      <c r="AB18" s="29" t="n">
        <v>1176.6</v>
      </c>
      <c r="AC18" s="29" t="n">
        <v>1176.61</v>
      </c>
      <c r="AD18" s="36"/>
      <c r="AF18" s="31" t="n">
        <v>12000</v>
      </c>
    </row>
    <row r="19" customFormat="false" ht="12.75" hidden="false" customHeight="false" outlineLevel="0" collapsed="false">
      <c r="A19" s="32"/>
      <c r="B19" s="33"/>
      <c r="C19" s="27" t="s">
        <v>57</v>
      </c>
      <c r="D19" s="27" t="s">
        <v>58</v>
      </c>
      <c r="E19" s="29"/>
      <c r="F19" s="29" t="n">
        <f aca="false">(F18-E18)*12000</f>
        <v>119.999999999891</v>
      </c>
      <c r="G19" s="29" t="n">
        <f aca="false">(G18-F18)*12000</f>
        <v>119.999999999891</v>
      </c>
      <c r="H19" s="29" t="n">
        <f aca="false">(H18-G18)*12000</f>
        <v>119.999999999891</v>
      </c>
      <c r="I19" s="29" t="n">
        <f aca="false">(I18-H18)*12000</f>
        <v>119.999999999891</v>
      </c>
      <c r="J19" s="29" t="n">
        <f aca="false">(J18-I18)*12000</f>
        <v>119.999999999891</v>
      </c>
      <c r="K19" s="29" t="n">
        <f aca="false">(K18-J18)*12000</f>
        <v>119.999999999891</v>
      </c>
      <c r="L19" s="29" t="n">
        <f aca="false">(L18-K18)*12000</f>
        <v>119.999999999891</v>
      </c>
      <c r="M19" s="29" t="n">
        <f aca="false">(M18-L18)*12000</f>
        <v>239.999999999782</v>
      </c>
      <c r="N19" s="29" t="n">
        <f aca="false">(N18-M18)*12000</f>
        <v>239.999999999782</v>
      </c>
      <c r="O19" s="29" t="n">
        <f aca="false">(O18-N18)*12000</f>
        <v>239.999999999782</v>
      </c>
      <c r="P19" s="29" t="n">
        <f aca="false">(P18-O18)*12000</f>
        <v>359.999999999673</v>
      </c>
      <c r="Q19" s="29" t="n">
        <f aca="false">(Q18-P18)*12000</f>
        <v>240.00000000251</v>
      </c>
      <c r="R19" s="29" t="n">
        <f aca="false">(R18-Q18)*12000</f>
        <v>239.999999999782</v>
      </c>
      <c r="S19" s="29" t="n">
        <f aca="false">(S18-R18)*12000</f>
        <v>239.999999999782</v>
      </c>
      <c r="T19" s="29" t="n">
        <f aca="false">(T18-S18)*12000</f>
        <v>239.999999999782</v>
      </c>
      <c r="U19" s="29" t="n">
        <f aca="false">(U18-T18)*12000</f>
        <v>239.999999999782</v>
      </c>
      <c r="V19" s="29" t="n">
        <f aca="false">(V18-U18)*12000</f>
        <v>239.999999999782</v>
      </c>
      <c r="W19" s="29" t="n">
        <f aca="false">(W18-V18)*12000</f>
        <v>239.999999999782</v>
      </c>
      <c r="X19" s="29" t="n">
        <f aca="false">(X18-W18)*12000</f>
        <v>239.999999999782</v>
      </c>
      <c r="Y19" s="29" t="n">
        <f aca="false">(Y18-X18)*12000</f>
        <v>239.999999999782</v>
      </c>
      <c r="Z19" s="29" t="n">
        <f aca="false">(Z18-Y18)*12000</f>
        <v>239.999999999782</v>
      </c>
      <c r="AA19" s="29" t="n">
        <f aca="false">(AA18-Z18)*12000</f>
        <v>239.999999999782</v>
      </c>
      <c r="AB19" s="29" t="n">
        <f aca="false">(AB18-AA18)*12000</f>
        <v>239.999999999782</v>
      </c>
      <c r="AC19" s="29" t="n">
        <f aca="false">(AC18-AB18)*12000</f>
        <v>119.999999999891</v>
      </c>
      <c r="AD19" s="36"/>
      <c r="AF19" s="31"/>
    </row>
    <row r="20" customFormat="false" ht="12.75" hidden="false" customHeight="false" outlineLevel="0" collapsed="false">
      <c r="A20" s="32"/>
      <c r="B20" s="33"/>
      <c r="C20" s="27"/>
      <c r="D20" s="27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36"/>
      <c r="AF20" s="31"/>
    </row>
    <row r="21" customFormat="false" ht="12.75" hidden="false" customHeight="false" outlineLevel="0" collapsed="false">
      <c r="A21" s="32" t="s">
        <v>61</v>
      </c>
      <c r="B21" s="33" t="s">
        <v>60</v>
      </c>
      <c r="C21" s="27" t="s">
        <v>55</v>
      </c>
      <c r="D21" s="27" t="s">
        <v>56</v>
      </c>
      <c r="E21" s="29" t="n">
        <v>5988.45</v>
      </c>
      <c r="F21" s="29" t="n">
        <v>5988.49</v>
      </c>
      <c r="G21" s="29" t="n">
        <v>5988.54</v>
      </c>
      <c r="H21" s="29" t="n">
        <v>5988.58</v>
      </c>
      <c r="I21" s="29" t="n">
        <v>5988.62</v>
      </c>
      <c r="J21" s="29" t="n">
        <v>5988.65</v>
      </c>
      <c r="K21" s="29" t="n">
        <v>5988.68</v>
      </c>
      <c r="L21" s="29" t="n">
        <v>5988.71</v>
      </c>
      <c r="M21" s="29" t="n">
        <v>5988.77</v>
      </c>
      <c r="N21" s="29" t="n">
        <v>5988.84</v>
      </c>
      <c r="O21" s="29" t="n">
        <v>5988.92</v>
      </c>
      <c r="P21" s="29" t="n">
        <v>5989.01</v>
      </c>
      <c r="Q21" s="29" t="n">
        <v>5989.11</v>
      </c>
      <c r="R21" s="29" t="n">
        <v>5989.17</v>
      </c>
      <c r="S21" s="29" t="n">
        <v>5989.25</v>
      </c>
      <c r="T21" s="29" t="n">
        <v>5989.33</v>
      </c>
      <c r="U21" s="29" t="n">
        <v>5989.4</v>
      </c>
      <c r="V21" s="29" t="n">
        <v>5989.47</v>
      </c>
      <c r="W21" s="29" t="n">
        <v>5989.51</v>
      </c>
      <c r="X21" s="29" t="n">
        <v>5989.57</v>
      </c>
      <c r="Y21" s="29" t="n">
        <v>5989.6</v>
      </c>
      <c r="Z21" s="29" t="n">
        <v>5989.64</v>
      </c>
      <c r="AA21" s="29" t="n">
        <v>5989.67</v>
      </c>
      <c r="AB21" s="29" t="n">
        <v>5989.72</v>
      </c>
      <c r="AC21" s="29" t="n">
        <v>5989.75</v>
      </c>
      <c r="AD21" s="36"/>
      <c r="AF21" s="31" t="n">
        <v>1200</v>
      </c>
    </row>
    <row r="22" customFormat="false" ht="12.75" hidden="false" customHeight="false" outlineLevel="0" collapsed="false">
      <c r="A22" s="32"/>
      <c r="B22" s="33"/>
      <c r="C22" s="27" t="s">
        <v>57</v>
      </c>
      <c r="D22" s="27" t="s">
        <v>58</v>
      </c>
      <c r="E22" s="38"/>
      <c r="F22" s="29" t="n">
        <f aca="false">(F21-E21)*1200</f>
        <v>47.9999999999563</v>
      </c>
      <c r="G22" s="29" t="n">
        <f aca="false">(G21-F21)*1200</f>
        <v>60.0000000002183</v>
      </c>
      <c r="H22" s="29" t="n">
        <f aca="false">(H21-G21)*1200</f>
        <v>47.9999999999563</v>
      </c>
      <c r="I22" s="29" t="n">
        <f aca="false">(I21-H21)*1200</f>
        <v>47.9999999999563</v>
      </c>
      <c r="J22" s="29" t="n">
        <f aca="false">(J21-I21)*1200</f>
        <v>35.9999999996944</v>
      </c>
      <c r="K22" s="29" t="n">
        <f aca="false">(K21-J21)*1200</f>
        <v>36.0000000007858</v>
      </c>
      <c r="L22" s="29" t="n">
        <f aca="false">(L21-K21)*1200</f>
        <v>35.9999999996944</v>
      </c>
      <c r="M22" s="29" t="n">
        <f aca="false">(M21-L21)*1200</f>
        <v>72.0000000004802</v>
      </c>
      <c r="N22" s="29" t="n">
        <f aca="false">(N21-M21)*1200</f>
        <v>83.9999999996508</v>
      </c>
      <c r="O22" s="29" t="n">
        <f aca="false">(O21-N21)*1200</f>
        <v>95.9999999999127</v>
      </c>
      <c r="P22" s="29" t="n">
        <f aca="false">(P21-O21)*1200</f>
        <v>108.000000000175</v>
      </c>
      <c r="Q22" s="29" t="n">
        <f aca="false">(Q21-P21)*1200</f>
        <v>119.999999999345</v>
      </c>
      <c r="R22" s="29" t="n">
        <f aca="false">(R21-Q21)*1200</f>
        <v>72.0000000004802</v>
      </c>
      <c r="S22" s="29" t="n">
        <f aca="false">(S21-R21)*1200</f>
        <v>95.9999999999127</v>
      </c>
      <c r="T22" s="29" t="n">
        <f aca="false">(T21-S21)*1200</f>
        <v>95.9999999999127</v>
      </c>
      <c r="U22" s="29" t="n">
        <f aca="false">(U21-T21)*1200</f>
        <v>83.9999999996508</v>
      </c>
      <c r="V22" s="29" t="n">
        <f aca="false">(V21-U21)*1200</f>
        <v>84.0000000007422</v>
      </c>
      <c r="W22" s="29" t="n">
        <f aca="false">(W21-V21)*1200</f>
        <v>47.9999999999563</v>
      </c>
      <c r="X22" s="29" t="n">
        <f aca="false">(X21-W21)*1200</f>
        <v>71.9999999993888</v>
      </c>
      <c r="Y22" s="29" t="n">
        <f aca="false">(Y21-X21)*1200</f>
        <v>36.0000000007858</v>
      </c>
      <c r="Z22" s="29" t="n">
        <f aca="false">(Z21-Y21)*1200</f>
        <v>47.9999999999563</v>
      </c>
      <c r="AA22" s="29" t="n">
        <f aca="false">(AA21-Z21)*1200</f>
        <v>35.9999999996944</v>
      </c>
      <c r="AB22" s="29" t="n">
        <f aca="false">(AB21-AA21)*1200</f>
        <v>60.0000000002183</v>
      </c>
      <c r="AC22" s="29" t="n">
        <f aca="false">(AC21-AB21)*1200</f>
        <v>35.9999999996944</v>
      </c>
      <c r="AD22" s="36"/>
      <c r="AF22" s="31"/>
    </row>
    <row r="23" customFormat="false" ht="12.75" hidden="false" customHeight="false" outlineLevel="0" collapsed="false">
      <c r="A23" s="32"/>
      <c r="B23" s="33"/>
      <c r="C23" s="27"/>
      <c r="D23" s="27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36"/>
      <c r="AF23" s="31"/>
    </row>
    <row r="24" customFormat="false" ht="12.75" hidden="false" customHeight="false" outlineLevel="0" collapsed="false">
      <c r="A24" s="32" t="s">
        <v>62</v>
      </c>
      <c r="B24" s="33" t="s">
        <v>60</v>
      </c>
      <c r="C24" s="27" t="s">
        <v>55</v>
      </c>
      <c r="D24" s="27" t="s">
        <v>56</v>
      </c>
      <c r="E24" s="29" t="n">
        <v>670.37</v>
      </c>
      <c r="F24" s="29" t="n">
        <v>670.38</v>
      </c>
      <c r="G24" s="29" t="n">
        <v>670.39</v>
      </c>
      <c r="H24" s="29" t="n">
        <v>670.4</v>
      </c>
      <c r="I24" s="29" t="n">
        <v>670.41</v>
      </c>
      <c r="J24" s="29" t="n">
        <v>670.41</v>
      </c>
      <c r="K24" s="29" t="n">
        <v>670.42</v>
      </c>
      <c r="L24" s="29" t="n">
        <v>670.43</v>
      </c>
      <c r="M24" s="29" t="n">
        <v>670.45</v>
      </c>
      <c r="N24" s="29" t="n">
        <v>670.47</v>
      </c>
      <c r="O24" s="29" t="n">
        <v>670.49</v>
      </c>
      <c r="P24" s="29" t="n">
        <v>670.51</v>
      </c>
      <c r="Q24" s="29" t="n">
        <v>670.53</v>
      </c>
      <c r="R24" s="29" t="n">
        <v>670.55</v>
      </c>
      <c r="S24" s="29" t="n">
        <v>670.57</v>
      </c>
      <c r="T24" s="29" t="n">
        <v>670.59</v>
      </c>
      <c r="U24" s="29" t="n">
        <v>670.6</v>
      </c>
      <c r="V24" s="29" t="n">
        <v>670.62</v>
      </c>
      <c r="W24" s="29" t="n">
        <v>670.64</v>
      </c>
      <c r="X24" s="29" t="n">
        <v>670.67</v>
      </c>
      <c r="Y24" s="29" t="n">
        <v>670.7</v>
      </c>
      <c r="Z24" s="29" t="n">
        <v>670.73</v>
      </c>
      <c r="AA24" s="29" t="n">
        <v>670.76</v>
      </c>
      <c r="AB24" s="29" t="n">
        <v>670.79</v>
      </c>
      <c r="AC24" s="29" t="n">
        <v>670.8</v>
      </c>
      <c r="AD24" s="37"/>
      <c r="AF24" s="31" t="n">
        <v>1200</v>
      </c>
    </row>
    <row r="25" customFormat="false" ht="12.75" hidden="false" customHeight="false" outlineLevel="0" collapsed="false">
      <c r="A25" s="32"/>
      <c r="B25" s="33"/>
      <c r="C25" s="27" t="s">
        <v>57</v>
      </c>
      <c r="D25" s="27" t="s">
        <v>58</v>
      </c>
      <c r="E25" s="29"/>
      <c r="F25" s="29" t="n">
        <f aca="false">(F24-E24)*1200</f>
        <v>11.9999999999891</v>
      </c>
      <c r="G25" s="29" t="n">
        <f aca="false">(G24-F24)*1200</f>
        <v>11.9999999999891</v>
      </c>
      <c r="H25" s="29" t="n">
        <f aca="false">(H24-G24)*1200</f>
        <v>11.9999999999891</v>
      </c>
      <c r="I25" s="29" t="n">
        <f aca="false">(I24-H24)*1200</f>
        <v>11.9999999999891</v>
      </c>
      <c r="J25" s="29" t="n">
        <f aca="false">(J24-I24)*1200</f>
        <v>0</v>
      </c>
      <c r="K25" s="29" t="n">
        <f aca="false">(K24-J24)*1200</f>
        <v>11.9999999999891</v>
      </c>
      <c r="L25" s="29" t="n">
        <f aca="false">(L24-K24)*1200</f>
        <v>11.9999999999891</v>
      </c>
      <c r="M25" s="29" t="n">
        <f aca="false">(M24-L24)*1200</f>
        <v>24.0000000001146</v>
      </c>
      <c r="N25" s="29" t="n">
        <f aca="false">(N24-M24)*1200</f>
        <v>23.9999999999782</v>
      </c>
      <c r="O25" s="29" t="n">
        <f aca="false">(O24-N24)*1200</f>
        <v>23.9999999999782</v>
      </c>
      <c r="P25" s="29" t="n">
        <f aca="false">(P24-O24)*1200</f>
        <v>23.9999999999782</v>
      </c>
      <c r="Q25" s="29" t="n">
        <f aca="false">(Q24-P24)*1200</f>
        <v>23.9999999999782</v>
      </c>
      <c r="R25" s="29" t="n">
        <f aca="false">(R24-Q24)*1200</f>
        <v>23.9999999999782</v>
      </c>
      <c r="S25" s="29" t="n">
        <f aca="false">(S24-R24)*1200</f>
        <v>24.0000000001146</v>
      </c>
      <c r="T25" s="29" t="n">
        <f aca="false">(T24-S24)*1200</f>
        <v>23.9999999999782</v>
      </c>
      <c r="U25" s="29" t="n">
        <f aca="false">(U24-T24)*1200</f>
        <v>11.9999999999891</v>
      </c>
      <c r="V25" s="29" t="n">
        <f aca="false">(V24-U24)*1200</f>
        <v>23.9999999999782</v>
      </c>
      <c r="W25" s="29" t="n">
        <f aca="false">(W24-V24)*1200</f>
        <v>23.9999999999782</v>
      </c>
      <c r="X25" s="29" t="n">
        <f aca="false">(X24-W24)*1200</f>
        <v>35.9999999999673</v>
      </c>
      <c r="Y25" s="29" t="n">
        <f aca="false">(Y24-X24)*1200</f>
        <v>36.0000000001037</v>
      </c>
      <c r="Z25" s="29" t="n">
        <f aca="false">(Z24-Y24)*1200</f>
        <v>35.9999999999673</v>
      </c>
      <c r="AA25" s="29" t="n">
        <f aca="false">(AA24-Z24)*1200</f>
        <v>35.9999999999673</v>
      </c>
      <c r="AB25" s="29" t="n">
        <f aca="false">(AB24-AA24)*1200</f>
        <v>35.9999999999673</v>
      </c>
      <c r="AC25" s="29" t="n">
        <f aca="false">(AC24-AB24)*1200</f>
        <v>11.9999999999891</v>
      </c>
      <c r="AD25" s="37"/>
      <c r="AF25" s="31"/>
    </row>
    <row r="26" customFormat="false" ht="12.75" hidden="false" customHeight="false" outlineLevel="0" collapsed="false">
      <c r="A26" s="32"/>
      <c r="B26" s="33"/>
      <c r="C26" s="27"/>
      <c r="D26" s="27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37"/>
      <c r="AF26" s="31"/>
    </row>
    <row r="27" customFormat="false" ht="12.75" hidden="false" customHeight="false" outlineLevel="0" collapsed="false">
      <c r="A27" s="32" t="s">
        <v>63</v>
      </c>
      <c r="B27" s="33" t="s">
        <v>60</v>
      </c>
      <c r="C27" s="27" t="s">
        <v>55</v>
      </c>
      <c r="D27" s="27" t="s">
        <v>56</v>
      </c>
      <c r="E27" s="29" t="n">
        <v>1499.13</v>
      </c>
      <c r="F27" s="29" t="n">
        <v>1499.14</v>
      </c>
      <c r="G27" s="29" t="n">
        <v>1499.16</v>
      </c>
      <c r="H27" s="29" t="n">
        <v>1499.18</v>
      </c>
      <c r="I27" s="29" t="n">
        <v>1499.19</v>
      </c>
      <c r="J27" s="29" t="n">
        <v>1499.2</v>
      </c>
      <c r="K27" s="29" t="n">
        <v>1499.2</v>
      </c>
      <c r="L27" s="29" t="n">
        <v>1499.21</v>
      </c>
      <c r="M27" s="29" t="n">
        <v>1499.22</v>
      </c>
      <c r="N27" s="29" t="n">
        <v>1499.23</v>
      </c>
      <c r="O27" s="29" t="n">
        <v>1499.24</v>
      </c>
      <c r="P27" s="29" t="n">
        <v>1499.25</v>
      </c>
      <c r="Q27" s="29" t="n">
        <v>1499.26</v>
      </c>
      <c r="R27" s="29" t="n">
        <v>1499.27</v>
      </c>
      <c r="S27" s="29" t="n">
        <v>1499.28</v>
      </c>
      <c r="T27" s="29" t="n">
        <v>1499.3</v>
      </c>
      <c r="U27" s="29" t="n">
        <v>1499.31</v>
      </c>
      <c r="V27" s="29" t="n">
        <v>1499.32</v>
      </c>
      <c r="W27" s="29" t="n">
        <v>1499.33</v>
      </c>
      <c r="X27" s="29" t="n">
        <v>1499.34</v>
      </c>
      <c r="Y27" s="29" t="n">
        <v>1499.35</v>
      </c>
      <c r="Z27" s="29" t="n">
        <v>1499.36</v>
      </c>
      <c r="AA27" s="29" t="n">
        <v>1499.37</v>
      </c>
      <c r="AB27" s="29" t="n">
        <v>1499.38</v>
      </c>
      <c r="AC27" s="29" t="n">
        <v>1499.4</v>
      </c>
      <c r="AD27" s="36"/>
      <c r="AF27" s="31" t="n">
        <v>1200</v>
      </c>
    </row>
    <row r="28" customFormat="false" ht="12.75" hidden="false" customHeight="false" outlineLevel="0" collapsed="false">
      <c r="A28" s="32"/>
      <c r="B28" s="33"/>
      <c r="C28" s="27" t="s">
        <v>57</v>
      </c>
      <c r="D28" s="27" t="s">
        <v>58</v>
      </c>
      <c r="E28" s="29"/>
      <c r="F28" s="29" t="n">
        <f aca="false">(F27-E27)*1200</f>
        <v>11.9999999999891</v>
      </c>
      <c r="G28" s="29" t="n">
        <f aca="false">(G27-F27)*1200</f>
        <v>23.9999999999782</v>
      </c>
      <c r="H28" s="29" t="n">
        <f aca="false">(H27-G27)*1200</f>
        <v>23.9999999999782</v>
      </c>
      <c r="I28" s="29" t="n">
        <f aca="false">(I27-H27)*1200</f>
        <v>11.9999999999891</v>
      </c>
      <c r="J28" s="29" t="n">
        <f aca="false">(J27-I27)*1200</f>
        <v>11.9999999999891</v>
      </c>
      <c r="K28" s="29" t="n">
        <f aca="false">(K27-J27)*1200</f>
        <v>0</v>
      </c>
      <c r="L28" s="29" t="n">
        <f aca="false">(L27-K27)*1200</f>
        <v>11.9999999999891</v>
      </c>
      <c r="M28" s="29" t="n">
        <f aca="false">(M27-L27)*1200</f>
        <v>11.9999999999891</v>
      </c>
      <c r="N28" s="29" t="n">
        <f aca="false">(N27-M27)*1200</f>
        <v>11.9999999999891</v>
      </c>
      <c r="O28" s="29" t="n">
        <f aca="false">(O27-N27)*1200</f>
        <v>11.9999999999891</v>
      </c>
      <c r="P28" s="29" t="n">
        <f aca="false">(P27-O27)*1200</f>
        <v>11.9999999999891</v>
      </c>
      <c r="Q28" s="29" t="n">
        <f aca="false">(Q27-P27)*1200</f>
        <v>11.9999999999891</v>
      </c>
      <c r="R28" s="29" t="n">
        <f aca="false">(R27-Q27)*1200</f>
        <v>11.9999999999891</v>
      </c>
      <c r="S28" s="29" t="n">
        <f aca="false">(S27-R27)*1200</f>
        <v>11.9999999999891</v>
      </c>
      <c r="T28" s="29" t="n">
        <f aca="false">(T27-S27)*1200</f>
        <v>23.9999999999782</v>
      </c>
      <c r="U28" s="29" t="n">
        <f aca="false">(U27-T27)*1200</f>
        <v>11.9999999999891</v>
      </c>
      <c r="V28" s="29" t="n">
        <f aca="false">(V27-U27)*1200</f>
        <v>11.9999999999891</v>
      </c>
      <c r="W28" s="29" t="n">
        <f aca="false">(W27-V27)*1200</f>
        <v>11.9999999999891</v>
      </c>
      <c r="X28" s="29" t="n">
        <f aca="false">(X27-W27)*1200</f>
        <v>11.9999999999891</v>
      </c>
      <c r="Y28" s="29" t="n">
        <f aca="false">(Y27-X27)*1200</f>
        <v>11.9999999999891</v>
      </c>
      <c r="Z28" s="29" t="n">
        <f aca="false">(Z27-Y27)*1200</f>
        <v>11.9999999999891</v>
      </c>
      <c r="AA28" s="29" t="n">
        <f aca="false">(AA27-Z27)*1200</f>
        <v>11.9999999999891</v>
      </c>
      <c r="AB28" s="29" t="n">
        <f aca="false">(AB27-AA27)*1200</f>
        <v>12.0000000002619</v>
      </c>
      <c r="AC28" s="29" t="n">
        <f aca="false">(AC27-AB27)*1200</f>
        <v>23.9999999999782</v>
      </c>
      <c r="AD28" s="36"/>
      <c r="AF28" s="31"/>
    </row>
    <row r="29" customFormat="false" ht="12.75" hidden="false" customHeight="false" outlineLevel="0" collapsed="false">
      <c r="A29" s="32"/>
      <c r="B29" s="33"/>
      <c r="C29" s="27"/>
      <c r="D29" s="27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36"/>
      <c r="AF29" s="31"/>
    </row>
    <row r="30" customFormat="false" ht="12.75" hidden="false" customHeight="false" outlineLevel="0" collapsed="false">
      <c r="A30" s="32" t="s">
        <v>64</v>
      </c>
      <c r="B30" s="33" t="s">
        <v>65</v>
      </c>
      <c r="C30" s="27" t="s">
        <v>55</v>
      </c>
      <c r="D30" s="27" t="s">
        <v>56</v>
      </c>
      <c r="E30" s="29" t="n">
        <v>966.91</v>
      </c>
      <c r="F30" s="29" t="n">
        <v>966.91</v>
      </c>
      <c r="G30" s="29" t="n">
        <v>966.92</v>
      </c>
      <c r="H30" s="29" t="n">
        <v>966.92</v>
      </c>
      <c r="I30" s="29" t="n">
        <v>966.93</v>
      </c>
      <c r="J30" s="29" t="n">
        <v>966.93</v>
      </c>
      <c r="K30" s="29" t="n">
        <v>966.94</v>
      </c>
      <c r="L30" s="29" t="n">
        <v>966.95</v>
      </c>
      <c r="M30" s="29" t="n">
        <v>966.95</v>
      </c>
      <c r="N30" s="29" t="n">
        <v>966.96</v>
      </c>
      <c r="O30" s="29" t="n">
        <v>966.97</v>
      </c>
      <c r="P30" s="29" t="n">
        <v>966.99</v>
      </c>
      <c r="Q30" s="29" t="n">
        <v>967.02</v>
      </c>
      <c r="R30" s="29" t="n">
        <v>967.02</v>
      </c>
      <c r="S30" s="29" t="n">
        <v>967.03</v>
      </c>
      <c r="T30" s="29" t="n">
        <v>967.03</v>
      </c>
      <c r="U30" s="29" t="n">
        <v>967.04</v>
      </c>
      <c r="V30" s="29" t="n">
        <v>967.05</v>
      </c>
      <c r="W30" s="29" t="n">
        <v>967.05</v>
      </c>
      <c r="X30" s="29" t="n">
        <v>967.06</v>
      </c>
      <c r="Y30" s="29" t="n">
        <v>967.08</v>
      </c>
      <c r="Z30" s="29" t="n">
        <v>967.1</v>
      </c>
      <c r="AA30" s="29" t="n">
        <v>967.11</v>
      </c>
      <c r="AB30" s="29" t="n">
        <v>967.11</v>
      </c>
      <c r="AC30" s="29" t="n">
        <v>967.12</v>
      </c>
      <c r="AD30" s="36"/>
      <c r="AF30" s="31" t="n">
        <v>1200</v>
      </c>
    </row>
    <row r="31" customFormat="false" ht="12.75" hidden="false" customHeight="false" outlineLevel="0" collapsed="false">
      <c r="A31" s="32"/>
      <c r="B31" s="33"/>
      <c r="C31" s="27" t="s">
        <v>57</v>
      </c>
      <c r="D31" s="27" t="s">
        <v>58</v>
      </c>
      <c r="E31" s="29"/>
      <c r="F31" s="29" t="n">
        <f aca="false">(F30-E30)*1200</f>
        <v>0</v>
      </c>
      <c r="G31" s="29" t="n">
        <f aca="false">(G30-F30)*1200</f>
        <v>11.9999999999891</v>
      </c>
      <c r="H31" s="29" t="n">
        <f aca="false">(H30-G30)*1200</f>
        <v>0</v>
      </c>
      <c r="I31" s="29" t="n">
        <f aca="false">(I30-H30)*1200</f>
        <v>11.9999999999891</v>
      </c>
      <c r="J31" s="29" t="n">
        <f aca="false">(J30-I30)*1200</f>
        <v>0</v>
      </c>
      <c r="K31" s="29" t="n">
        <f aca="false">(K30-J30)*1200</f>
        <v>12.0000000001255</v>
      </c>
      <c r="L31" s="29" t="n">
        <f aca="false">(L30-K30)*1200</f>
        <v>11.9999999999891</v>
      </c>
      <c r="M31" s="29" t="n">
        <f aca="false">(M30-L30)*1200</f>
        <v>0</v>
      </c>
      <c r="N31" s="29" t="n">
        <f aca="false">(N30-M30)*1200</f>
        <v>11.9999999999891</v>
      </c>
      <c r="O31" s="29" t="n">
        <f aca="false">(O30-N30)*1200</f>
        <v>11.9999999999891</v>
      </c>
      <c r="P31" s="29" t="n">
        <f aca="false">(P30-O30)*1200</f>
        <v>23.9999999999782</v>
      </c>
      <c r="Q31" s="29" t="n">
        <f aca="false">(Q30-P30)*1200</f>
        <v>35.9999999999673</v>
      </c>
      <c r="R31" s="29" t="n">
        <f aca="false">(R30-Q30)*1200</f>
        <v>0</v>
      </c>
      <c r="S31" s="29" t="n">
        <f aca="false">(S30-R30)*1200</f>
        <v>11.9999999999891</v>
      </c>
      <c r="T31" s="29" t="n">
        <f aca="false">(T30-S30)*1200</f>
        <v>0</v>
      </c>
      <c r="U31" s="29" t="n">
        <f aca="false">(U30-T30)*1200</f>
        <v>11.9999999999891</v>
      </c>
      <c r="V31" s="29" t="n">
        <f aca="false">(V30-U30)*1200</f>
        <v>11.9999999999891</v>
      </c>
      <c r="W31" s="29" t="n">
        <f aca="false">(W30-V30)*1200</f>
        <v>0</v>
      </c>
      <c r="X31" s="29" t="n">
        <f aca="false">(X30-W30)*1200</f>
        <v>11.9999999999891</v>
      </c>
      <c r="Y31" s="29" t="n">
        <f aca="false">(Y30-X30)*1200</f>
        <v>24.0000000001146</v>
      </c>
      <c r="Z31" s="29" t="n">
        <f aca="false">(Z30-Y30)*1200</f>
        <v>23.9999999999782</v>
      </c>
      <c r="AA31" s="29" t="n">
        <f aca="false">(AA30-Z30)*1200</f>
        <v>11.9999999999891</v>
      </c>
      <c r="AB31" s="29" t="n">
        <f aca="false">(AB30-AA30)*1200</f>
        <v>0</v>
      </c>
      <c r="AC31" s="29" t="n">
        <f aca="false">(AC30-AB30)*1200</f>
        <v>11.9999999999891</v>
      </c>
      <c r="AD31" s="36"/>
      <c r="AF31" s="31"/>
    </row>
    <row r="32" customFormat="false" ht="12.75" hidden="false" customHeight="false" outlineLevel="0" collapsed="false">
      <c r="A32" s="32"/>
      <c r="B32" s="33"/>
      <c r="C32" s="27"/>
      <c r="D32" s="27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36"/>
      <c r="AF32" s="31"/>
    </row>
    <row r="33" customFormat="false" ht="12.75" hidden="false" customHeight="false" outlineLevel="0" collapsed="false">
      <c r="A33" s="32" t="s">
        <v>66</v>
      </c>
      <c r="B33" s="33" t="s">
        <v>65</v>
      </c>
      <c r="C33" s="27" t="s">
        <v>55</v>
      </c>
      <c r="D33" s="27" t="s">
        <v>56</v>
      </c>
      <c r="E33" s="29" t="n">
        <v>1253.71</v>
      </c>
      <c r="F33" s="29" t="n">
        <v>1253.73</v>
      </c>
      <c r="G33" s="29" t="n">
        <v>1253.74</v>
      </c>
      <c r="H33" s="29" t="n">
        <v>1253.76</v>
      </c>
      <c r="I33" s="29" t="n">
        <v>1253.77</v>
      </c>
      <c r="J33" s="29" t="n">
        <v>1253.78</v>
      </c>
      <c r="K33" s="29" t="n">
        <v>1253.79</v>
      </c>
      <c r="L33" s="29" t="n">
        <v>1253.81</v>
      </c>
      <c r="M33" s="29" t="n">
        <v>1253.94</v>
      </c>
      <c r="N33" s="29" t="n">
        <v>1254.01</v>
      </c>
      <c r="O33" s="29" t="n">
        <v>1254.11</v>
      </c>
      <c r="P33" s="29" t="n">
        <v>1254.2</v>
      </c>
      <c r="Q33" s="29" t="n">
        <v>1254.29</v>
      </c>
      <c r="R33" s="29" t="n">
        <v>1254.36</v>
      </c>
      <c r="S33" s="29" t="n">
        <v>1254.44</v>
      </c>
      <c r="T33" s="29" t="n">
        <v>1254.5</v>
      </c>
      <c r="U33" s="29" t="n">
        <v>1254.55</v>
      </c>
      <c r="V33" s="29" t="n">
        <v>1254.64</v>
      </c>
      <c r="W33" s="29" t="n">
        <v>1254.74</v>
      </c>
      <c r="X33" s="29" t="n">
        <v>1254.83</v>
      </c>
      <c r="Y33" s="29" t="n">
        <v>1254.93</v>
      </c>
      <c r="Z33" s="29" t="n">
        <v>1255.02</v>
      </c>
      <c r="AA33" s="29" t="n">
        <v>1255.1</v>
      </c>
      <c r="AB33" s="29" t="n">
        <v>1255.17</v>
      </c>
      <c r="AC33" s="29" t="n">
        <v>1255.19</v>
      </c>
      <c r="AD33" s="37"/>
      <c r="AF33" s="31" t="n">
        <v>1200</v>
      </c>
    </row>
    <row r="34" customFormat="false" ht="12.75" hidden="false" customHeight="false" outlineLevel="0" collapsed="false">
      <c r="A34" s="32"/>
      <c r="B34" s="33"/>
      <c r="C34" s="27" t="s">
        <v>57</v>
      </c>
      <c r="D34" s="27" t="s">
        <v>58</v>
      </c>
      <c r="E34" s="29"/>
      <c r="F34" s="29" t="n">
        <f aca="false">(F33-E33)*1200</f>
        <v>23.9999999999782</v>
      </c>
      <c r="G34" s="29" t="n">
        <f aca="false">(G33-F33)*1200</f>
        <v>11.9999999999891</v>
      </c>
      <c r="H34" s="29" t="n">
        <f aca="false">(H33-G33)*1200</f>
        <v>23.9999999999782</v>
      </c>
      <c r="I34" s="29" t="n">
        <f aca="false">(I33-H33)*1200</f>
        <v>11.9999999999891</v>
      </c>
      <c r="J34" s="29" t="n">
        <f aca="false">(J33-I33)*1200</f>
        <v>11.9999999999891</v>
      </c>
      <c r="K34" s="29" t="n">
        <f aca="false">(K33-J33)*1200</f>
        <v>11.9999999999891</v>
      </c>
      <c r="L34" s="29" t="n">
        <f aca="false">(L33-K33)*1200</f>
        <v>23.9999999999782</v>
      </c>
      <c r="M34" s="29" t="n">
        <f aca="false">(M33-L33)*1200</f>
        <v>156.000000000131</v>
      </c>
      <c r="N34" s="29" t="n">
        <f aca="false">(N33-M33)*1200</f>
        <v>83.9999999999236</v>
      </c>
      <c r="O34" s="29" t="n">
        <f aca="false">(O33-N33)*1200</f>
        <v>119.999999999891</v>
      </c>
      <c r="P34" s="29" t="n">
        <f aca="false">(P33-O33)*1200</f>
        <v>108.000000000175</v>
      </c>
      <c r="Q34" s="29" t="n">
        <f aca="false">(Q33-P33)*1200</f>
        <v>107.999999999902</v>
      </c>
      <c r="R34" s="29" t="n">
        <f aca="false">(R33-Q33)*1200</f>
        <v>83.9999999999236</v>
      </c>
      <c r="S34" s="29" t="n">
        <f aca="false">(S33-R33)*1200</f>
        <v>96.0000000001855</v>
      </c>
      <c r="T34" s="29" t="n">
        <f aca="false">(T33-S33)*1200</f>
        <v>71.9999999999345</v>
      </c>
      <c r="U34" s="29" t="n">
        <f aca="false">(U33-T33)*1200</f>
        <v>59.9999999999454</v>
      </c>
      <c r="V34" s="29" t="n">
        <f aca="false">(V33-U33)*1200</f>
        <v>108.000000000175</v>
      </c>
      <c r="W34" s="29" t="n">
        <f aca="false">(W33-V33)*1200</f>
        <v>119.999999999891</v>
      </c>
      <c r="X34" s="29" t="n">
        <f aca="false">(X33-W33)*1200</f>
        <v>107.999999999902</v>
      </c>
      <c r="Y34" s="29" t="n">
        <f aca="false">(Y33-X33)*1200</f>
        <v>120.000000000164</v>
      </c>
      <c r="Z34" s="29" t="n">
        <f aca="false">(Z33-Y33)*1200</f>
        <v>107.999999999902</v>
      </c>
      <c r="AA34" s="29" t="n">
        <f aca="false">(AA33-Z33)*1200</f>
        <v>95.9999999999127</v>
      </c>
      <c r="AB34" s="29" t="n">
        <f aca="false">(AB33-AA33)*1200</f>
        <v>84.0000000001965</v>
      </c>
      <c r="AC34" s="29" t="n">
        <f aca="false">(AC33-AB33)*1200</f>
        <v>23.9999999999782</v>
      </c>
      <c r="AD34" s="37"/>
      <c r="AF34" s="31"/>
    </row>
    <row r="35" customFormat="false" ht="12.75" hidden="false" customHeight="false" outlineLevel="0" collapsed="false">
      <c r="A35" s="32"/>
      <c r="B35" s="33"/>
      <c r="C35" s="27"/>
      <c r="D35" s="27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37"/>
      <c r="AF35" s="31"/>
    </row>
    <row r="36" customFormat="false" ht="12.75" hidden="false" customHeight="false" outlineLevel="0" collapsed="false">
      <c r="A36" s="32" t="s">
        <v>67</v>
      </c>
      <c r="B36" s="33" t="s">
        <v>65</v>
      </c>
      <c r="C36" s="27" t="s">
        <v>55</v>
      </c>
      <c r="D36" s="27" t="s">
        <v>56</v>
      </c>
      <c r="E36" s="29" t="n">
        <v>998.88</v>
      </c>
      <c r="F36" s="29" t="n">
        <v>998.89</v>
      </c>
      <c r="G36" s="29" t="n">
        <v>998.89</v>
      </c>
      <c r="H36" s="29" t="n">
        <v>998.9</v>
      </c>
      <c r="I36" s="29" t="n">
        <v>998.91</v>
      </c>
      <c r="J36" s="29" t="n">
        <v>998.91</v>
      </c>
      <c r="K36" s="29" t="n">
        <v>998.91</v>
      </c>
      <c r="L36" s="29" t="n">
        <v>998.92</v>
      </c>
      <c r="M36" s="29" t="n">
        <v>998.92</v>
      </c>
      <c r="N36" s="29" t="n">
        <v>998.93</v>
      </c>
      <c r="O36" s="29" t="n">
        <v>998.93</v>
      </c>
      <c r="P36" s="29" t="n">
        <v>998.93</v>
      </c>
      <c r="Q36" s="29" t="n">
        <v>998.94</v>
      </c>
      <c r="R36" s="29" t="n">
        <v>998.94</v>
      </c>
      <c r="S36" s="29" t="n">
        <v>998.95</v>
      </c>
      <c r="T36" s="29" t="n">
        <v>998.95</v>
      </c>
      <c r="U36" s="29" t="n">
        <v>998.95</v>
      </c>
      <c r="V36" s="29" t="n">
        <v>998.96</v>
      </c>
      <c r="W36" s="29" t="n">
        <v>998.96</v>
      </c>
      <c r="X36" s="29" t="n">
        <v>998.96</v>
      </c>
      <c r="Y36" s="29" t="n">
        <v>998.97</v>
      </c>
      <c r="Z36" s="29" t="n">
        <v>998.97</v>
      </c>
      <c r="AA36" s="29" t="n">
        <v>998.98</v>
      </c>
      <c r="AB36" s="29" t="n">
        <v>998.98</v>
      </c>
      <c r="AC36" s="29" t="n">
        <v>998.99</v>
      </c>
      <c r="AD36" s="36"/>
      <c r="AF36" s="31" t="n">
        <v>1200</v>
      </c>
    </row>
    <row r="37" customFormat="false" ht="12.75" hidden="false" customHeight="false" outlineLevel="0" collapsed="false">
      <c r="A37" s="32"/>
      <c r="B37" s="33"/>
      <c r="C37" s="27" t="s">
        <v>57</v>
      </c>
      <c r="D37" s="27" t="s">
        <v>58</v>
      </c>
      <c r="E37" s="29"/>
      <c r="F37" s="29" t="n">
        <f aca="false">(F36-E36)*1200</f>
        <v>11.9999999999891</v>
      </c>
      <c r="G37" s="29" t="n">
        <f aca="false">(G36-F36)*1200</f>
        <v>0</v>
      </c>
      <c r="H37" s="29" t="n">
        <f aca="false">(H36-G36)*1200</f>
        <v>11.9999999999891</v>
      </c>
      <c r="I37" s="29" t="n">
        <f aca="false">(I36-H36)*1200</f>
        <v>11.9999999999891</v>
      </c>
      <c r="J37" s="29" t="n">
        <f aca="false">(J36-I36)*1200</f>
        <v>0</v>
      </c>
      <c r="K37" s="29" t="n">
        <f aca="false">(K36-J36)*1200</f>
        <v>0</v>
      </c>
      <c r="L37" s="29" t="n">
        <f aca="false">(L36-K36)*1200</f>
        <v>11.9999999999891</v>
      </c>
      <c r="M37" s="29" t="n">
        <f aca="false">(M36-L36)*1200</f>
        <v>0</v>
      </c>
      <c r="N37" s="29" t="n">
        <f aca="false">(N36-M36)*1200</f>
        <v>11.9999999999891</v>
      </c>
      <c r="O37" s="29" t="n">
        <f aca="false">(O36-N36)*1200</f>
        <v>0</v>
      </c>
      <c r="P37" s="29" t="n">
        <f aca="false">(P36-O36)*1200</f>
        <v>0</v>
      </c>
      <c r="Q37" s="29" t="n">
        <f aca="false">(Q36-P36)*1200</f>
        <v>12.0000000001255</v>
      </c>
      <c r="R37" s="29" t="n">
        <f aca="false">(R36-Q36)*1200</f>
        <v>0</v>
      </c>
      <c r="S37" s="29" t="n">
        <f aca="false">(S36-R36)*1200</f>
        <v>11.9999999999891</v>
      </c>
      <c r="T37" s="29" t="n">
        <f aca="false">(T36-S36)*1200</f>
        <v>0</v>
      </c>
      <c r="U37" s="29" t="n">
        <f aca="false">(U36-T36)*1200</f>
        <v>0</v>
      </c>
      <c r="V37" s="29" t="n">
        <f aca="false">(V36-U36)*1200</f>
        <v>11.9999999999891</v>
      </c>
      <c r="W37" s="29" t="n">
        <f aca="false">(W36-V36)*1200</f>
        <v>0</v>
      </c>
      <c r="X37" s="29" t="n">
        <f aca="false">(X36-W36)*1200</f>
        <v>0</v>
      </c>
      <c r="Y37" s="29" t="n">
        <f aca="false">(Y36-X36)*1200</f>
        <v>11.9999999999891</v>
      </c>
      <c r="Z37" s="29" t="n">
        <f aca="false">(Z36-Y36)*1200</f>
        <v>0</v>
      </c>
      <c r="AA37" s="29" t="n">
        <f aca="false">(AA36-Z36)*1200</f>
        <v>11.9999999999891</v>
      </c>
      <c r="AB37" s="29" t="n">
        <f aca="false">(AB36-AA36)*1200</f>
        <v>0</v>
      </c>
      <c r="AC37" s="29" t="n">
        <f aca="false">(AC36-AB36)*1200</f>
        <v>11.9999999999891</v>
      </c>
      <c r="AD37" s="36"/>
      <c r="AF37" s="31"/>
    </row>
    <row r="38" customFormat="false" ht="12.75" hidden="false" customHeight="false" outlineLevel="0" collapsed="false">
      <c r="A38" s="32"/>
      <c r="B38" s="33"/>
      <c r="C38" s="27"/>
      <c r="D38" s="27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36"/>
      <c r="AF38" s="31"/>
    </row>
    <row r="39" customFormat="false" ht="12.75" hidden="false" customHeight="false" outlineLevel="0" collapsed="false">
      <c r="A39" s="32" t="s">
        <v>68</v>
      </c>
      <c r="B39" s="33" t="s">
        <v>65</v>
      </c>
      <c r="C39" s="27" t="s">
        <v>55</v>
      </c>
      <c r="D39" s="27" t="s">
        <v>56</v>
      </c>
      <c r="E39" s="29" t="n">
        <v>307.657</v>
      </c>
      <c r="F39" s="29" t="n">
        <v>307.668</v>
      </c>
      <c r="G39" s="29" t="n">
        <v>307.681</v>
      </c>
      <c r="H39" s="29" t="n">
        <v>307.692</v>
      </c>
      <c r="I39" s="29" t="n">
        <v>307.703</v>
      </c>
      <c r="J39" s="29" t="n">
        <v>307.709</v>
      </c>
      <c r="K39" s="29" t="n">
        <v>307.713</v>
      </c>
      <c r="L39" s="29" t="n">
        <v>307.717</v>
      </c>
      <c r="M39" s="29" t="n">
        <v>307.723</v>
      </c>
      <c r="N39" s="29" t="n">
        <v>307.727</v>
      </c>
      <c r="O39" s="29" t="n">
        <v>307.731</v>
      </c>
      <c r="P39" s="29" t="n">
        <v>307.735</v>
      </c>
      <c r="Q39" s="29" t="n">
        <v>307.74</v>
      </c>
      <c r="R39" s="29" t="n">
        <v>307.744</v>
      </c>
      <c r="S39" s="29" t="n">
        <v>307.748</v>
      </c>
      <c r="T39" s="29" t="n">
        <v>307.752</v>
      </c>
      <c r="U39" s="29" t="n">
        <v>307.756</v>
      </c>
      <c r="V39" s="29" t="n">
        <v>307.761</v>
      </c>
      <c r="W39" s="29" t="n">
        <v>307.765</v>
      </c>
      <c r="X39" s="29" t="n">
        <v>307.77</v>
      </c>
      <c r="Y39" s="29" t="n">
        <v>307.776</v>
      </c>
      <c r="Z39" s="29" t="n">
        <v>307.785</v>
      </c>
      <c r="AA39" s="29" t="n">
        <v>307.794</v>
      </c>
      <c r="AB39" s="29" t="n">
        <v>307.705</v>
      </c>
      <c r="AC39" s="29" t="n">
        <v>307.813</v>
      </c>
      <c r="AD39" s="36"/>
      <c r="AF39" s="31" t="n">
        <v>1800</v>
      </c>
    </row>
    <row r="40" customFormat="false" ht="12.75" hidden="false" customHeight="false" outlineLevel="0" collapsed="false">
      <c r="A40" s="32"/>
      <c r="B40" s="33"/>
      <c r="C40" s="27" t="s">
        <v>57</v>
      </c>
      <c r="D40" s="27" t="s">
        <v>58</v>
      </c>
      <c r="E40" s="29"/>
      <c r="F40" s="29" t="n">
        <f aca="false">(F39-E39)*1200</f>
        <v>13.2000000000289</v>
      </c>
      <c r="G40" s="29" t="n">
        <f aca="false">(G39-F39)*1200</f>
        <v>15.5999999999722</v>
      </c>
      <c r="H40" s="29" t="n">
        <f aca="false">(H39-G39)*1200</f>
        <v>13.2000000000289</v>
      </c>
      <c r="I40" s="29" t="n">
        <f aca="false">(I39-H39)*1200</f>
        <v>13.1999999999607</v>
      </c>
      <c r="J40" s="29" t="n">
        <f aca="false">(J39-I39)*1200</f>
        <v>7.20000000003438</v>
      </c>
      <c r="K40" s="29" t="n">
        <f aca="false">(K39-J39)*1200</f>
        <v>4.80000000002292</v>
      </c>
      <c r="L40" s="29" t="n">
        <f aca="false">(L39-K39)*1200</f>
        <v>4.79999999995471</v>
      </c>
      <c r="M40" s="29" t="n">
        <f aca="false">(M39-L39)*1200</f>
        <v>7.20000000003438</v>
      </c>
      <c r="N40" s="29" t="n">
        <f aca="false">(N39-M39)*1200</f>
        <v>4.79999999995471</v>
      </c>
      <c r="O40" s="29" t="n">
        <f aca="false">(O39-N39)*1200</f>
        <v>4.80000000002292</v>
      </c>
      <c r="P40" s="29" t="n">
        <f aca="false">(P39-O39)*1200</f>
        <v>4.80000000002292</v>
      </c>
      <c r="Q40" s="29" t="n">
        <f aca="false">(Q39-P39)*1200</f>
        <v>5.99999999999454</v>
      </c>
      <c r="R40" s="29" t="n">
        <f aca="false">(R39-Q39)*1200</f>
        <v>4.80000000002292</v>
      </c>
      <c r="S40" s="29" t="n">
        <f aca="false">(S39-R39)*1200</f>
        <v>4.79999999995471</v>
      </c>
      <c r="T40" s="29" t="n">
        <f aca="false">(T39-S39)*1200</f>
        <v>4.80000000002292</v>
      </c>
      <c r="U40" s="29" t="n">
        <f aca="false">(U39-T39)*1200</f>
        <v>4.79999999995471</v>
      </c>
      <c r="V40" s="29" t="n">
        <f aca="false">(V39-U39)*1200</f>
        <v>6.00000000006276</v>
      </c>
      <c r="W40" s="29" t="n">
        <f aca="false">(W39-V39)*1200</f>
        <v>4.79999999995471</v>
      </c>
      <c r="X40" s="29" t="n">
        <f aca="false">(X39-W39)*1200</f>
        <v>5.99999999999454</v>
      </c>
      <c r="Y40" s="29" t="n">
        <f aca="false">(Y39-X39)*1200</f>
        <v>7.20000000003438</v>
      </c>
      <c r="Z40" s="29" t="n">
        <f aca="false">(Z39-Y39)*1200</f>
        <v>10.8000000000175</v>
      </c>
      <c r="AA40" s="29" t="n">
        <f aca="false">(AA39-Z39)*1200</f>
        <v>10.7999999999493</v>
      </c>
      <c r="AB40" s="29" t="n">
        <f aca="false">(AB39-AA39)*1200</f>
        <v>-106.799999999998</v>
      </c>
      <c r="AC40" s="29" t="n">
        <f aca="false">(AC39-AB39)*1200</f>
        <v>129.600000000005</v>
      </c>
      <c r="AD40" s="36"/>
      <c r="AF40" s="31"/>
    </row>
    <row r="41" customFormat="false" ht="12.75" hidden="false" customHeight="false" outlineLevel="0" collapsed="false">
      <c r="A41" s="32"/>
      <c r="B41" s="33"/>
      <c r="C41" s="27"/>
      <c r="D41" s="27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36"/>
      <c r="AF41" s="31"/>
    </row>
    <row r="42" customFormat="false" ht="12.75" hidden="false" customHeight="false" outlineLevel="0" collapsed="false">
      <c r="A42" s="32" t="s">
        <v>69</v>
      </c>
      <c r="B42" s="33" t="s">
        <v>65</v>
      </c>
      <c r="C42" s="27" t="s">
        <v>55</v>
      </c>
      <c r="D42" s="27" t="s">
        <v>56</v>
      </c>
      <c r="E42" s="29" t="n">
        <v>37.99</v>
      </c>
      <c r="F42" s="29" t="n">
        <v>37.99</v>
      </c>
      <c r="G42" s="29" t="n">
        <v>37.99</v>
      </c>
      <c r="H42" s="29" t="n">
        <v>37.99</v>
      </c>
      <c r="I42" s="29" t="n">
        <v>37.99</v>
      </c>
      <c r="J42" s="29" t="n">
        <v>37.99</v>
      </c>
      <c r="K42" s="29" t="n">
        <v>37.99</v>
      </c>
      <c r="L42" s="29" t="n">
        <v>37.99</v>
      </c>
      <c r="M42" s="29" t="n">
        <v>37.99</v>
      </c>
      <c r="N42" s="29" t="n">
        <v>37.99</v>
      </c>
      <c r="O42" s="29" t="n">
        <v>37.99</v>
      </c>
      <c r="P42" s="29" t="n">
        <v>37.99</v>
      </c>
      <c r="Q42" s="29" t="n">
        <v>37.99</v>
      </c>
      <c r="R42" s="29" t="n">
        <v>37.99</v>
      </c>
      <c r="S42" s="29" t="n">
        <v>37.99</v>
      </c>
      <c r="T42" s="29" t="n">
        <v>37.99</v>
      </c>
      <c r="U42" s="29" t="n">
        <v>37.99</v>
      </c>
      <c r="V42" s="29" t="n">
        <v>37.99</v>
      </c>
      <c r="W42" s="29" t="n">
        <v>37.99</v>
      </c>
      <c r="X42" s="29" t="n">
        <v>37.99</v>
      </c>
      <c r="Y42" s="29" t="n">
        <v>37.99</v>
      </c>
      <c r="Z42" s="29" t="n">
        <v>37.99</v>
      </c>
      <c r="AA42" s="29" t="n">
        <v>37.99</v>
      </c>
      <c r="AB42" s="29" t="n">
        <v>37.99</v>
      </c>
      <c r="AC42" s="29" t="n">
        <v>37.99</v>
      </c>
      <c r="AD42" s="37"/>
      <c r="AF42" s="31" t="n">
        <v>12000</v>
      </c>
    </row>
    <row r="43" customFormat="false" ht="12.75" hidden="false" customHeight="false" outlineLevel="0" collapsed="false">
      <c r="A43" s="32"/>
      <c r="B43" s="33"/>
      <c r="C43" s="27" t="s">
        <v>57</v>
      </c>
      <c r="D43" s="27" t="s">
        <v>58</v>
      </c>
      <c r="E43" s="29"/>
      <c r="F43" s="29" t="n">
        <f aca="false">(F42-E42)*12000</f>
        <v>0</v>
      </c>
      <c r="G43" s="29" t="n">
        <f aca="false">(G42-F42)*12000</f>
        <v>0</v>
      </c>
      <c r="H43" s="29" t="n">
        <f aca="false">(H42-G42)*12000</f>
        <v>0</v>
      </c>
      <c r="I43" s="29" t="n">
        <f aca="false">(I42-H42)*12000</f>
        <v>0</v>
      </c>
      <c r="J43" s="29" t="n">
        <f aca="false">(J42-I42)*12000</f>
        <v>0</v>
      </c>
      <c r="K43" s="29" t="n">
        <f aca="false">(K42-J42)*12000</f>
        <v>0</v>
      </c>
      <c r="L43" s="29" t="n">
        <f aca="false">(L42-K42)*12000</f>
        <v>0</v>
      </c>
      <c r="M43" s="29" t="n">
        <f aca="false">(M42-L42)*12000</f>
        <v>0</v>
      </c>
      <c r="N43" s="29" t="n">
        <f aca="false">(N42-M42)*12000</f>
        <v>0</v>
      </c>
      <c r="O43" s="29" t="n">
        <f aca="false">(O42-N42)*12000</f>
        <v>0</v>
      </c>
      <c r="P43" s="29" t="n">
        <f aca="false">(P42-O42)*12000</f>
        <v>0</v>
      </c>
      <c r="Q43" s="29" t="n">
        <f aca="false">(Q42-P42)*12000</f>
        <v>0</v>
      </c>
      <c r="R43" s="29" t="n">
        <f aca="false">(R42-Q42)*12000</f>
        <v>0</v>
      </c>
      <c r="S43" s="29" t="n">
        <f aca="false">(S42-R42)*12000</f>
        <v>0</v>
      </c>
      <c r="T43" s="29" t="n">
        <f aca="false">(T42-S42)*12000</f>
        <v>0</v>
      </c>
      <c r="U43" s="29" t="n">
        <f aca="false">(U42-T42)*12000</f>
        <v>0</v>
      </c>
      <c r="V43" s="29" t="n">
        <f aca="false">(V42-U42)*12000</f>
        <v>0</v>
      </c>
      <c r="W43" s="29" t="n">
        <f aca="false">(W42-V42)*12000</f>
        <v>0</v>
      </c>
      <c r="X43" s="29" t="n">
        <f aca="false">(X42-W42)*12000</f>
        <v>0</v>
      </c>
      <c r="Y43" s="29" t="n">
        <f aca="false">(Y42-X42)*12000</f>
        <v>0</v>
      </c>
      <c r="Z43" s="29" t="n">
        <f aca="false">(Z42-Y42)*12000</f>
        <v>0</v>
      </c>
      <c r="AA43" s="29" t="n">
        <f aca="false">(AA42-Z42)*12000</f>
        <v>0</v>
      </c>
      <c r="AB43" s="29" t="n">
        <f aca="false">(AB42-AA42)*12000</f>
        <v>0</v>
      </c>
      <c r="AC43" s="29" t="n">
        <f aca="false">(AC42-AB42)*12000</f>
        <v>0</v>
      </c>
      <c r="AD43" s="37"/>
      <c r="AF43" s="31"/>
    </row>
    <row r="44" customFormat="false" ht="12.75" hidden="false" customHeight="false" outlineLevel="0" collapsed="false">
      <c r="A44" s="32"/>
      <c r="B44" s="33"/>
      <c r="C44" s="27"/>
      <c r="D44" s="2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37"/>
      <c r="AF44" s="31"/>
    </row>
    <row r="45" customFormat="false" ht="12.75" hidden="false" customHeight="false" outlineLevel="0" collapsed="false">
      <c r="A45" s="32" t="s">
        <v>70</v>
      </c>
      <c r="B45" s="33" t="s">
        <v>65</v>
      </c>
      <c r="C45" s="27" t="s">
        <v>55</v>
      </c>
      <c r="D45" s="27" t="s">
        <v>56</v>
      </c>
      <c r="E45" s="29" t="n">
        <v>19607.42</v>
      </c>
      <c r="F45" s="29" t="n">
        <v>19607.53</v>
      </c>
      <c r="G45" s="29" t="n">
        <v>19607.67</v>
      </c>
      <c r="H45" s="29" t="n">
        <v>19607.8</v>
      </c>
      <c r="I45" s="29" t="n">
        <v>19607.93</v>
      </c>
      <c r="J45" s="29" t="n">
        <v>19608.07</v>
      </c>
      <c r="K45" s="29" t="n">
        <v>19608.2</v>
      </c>
      <c r="L45" s="29" t="n">
        <v>19608.34</v>
      </c>
      <c r="M45" s="29" t="n">
        <v>19608.51</v>
      </c>
      <c r="N45" s="29" t="n">
        <v>19608.6</v>
      </c>
      <c r="O45" s="29" t="n">
        <v>19608.74</v>
      </c>
      <c r="P45" s="29" t="n">
        <v>19608.86</v>
      </c>
      <c r="Q45" s="29" t="n">
        <v>19608.99</v>
      </c>
      <c r="R45" s="29" t="n">
        <v>19609.09</v>
      </c>
      <c r="S45" s="29" t="n">
        <v>19609.21</v>
      </c>
      <c r="T45" s="29" t="n">
        <v>19609.33</v>
      </c>
      <c r="U45" s="29" t="n">
        <v>19609.44</v>
      </c>
      <c r="V45" s="29" t="n">
        <v>19609.57</v>
      </c>
      <c r="W45" s="29" t="n">
        <v>19609.69</v>
      </c>
      <c r="X45" s="29" t="n">
        <v>19609.82</v>
      </c>
      <c r="Y45" s="29" t="n">
        <v>19609.95</v>
      </c>
      <c r="Z45" s="29" t="n">
        <v>19610.08</v>
      </c>
      <c r="AA45" s="29" t="n">
        <v>19610.2</v>
      </c>
      <c r="AB45" s="29" t="n">
        <v>19610.33</v>
      </c>
      <c r="AC45" s="29" t="n">
        <v>19610.42</v>
      </c>
      <c r="AD45" s="36"/>
      <c r="AF45" s="31" t="n">
        <v>20</v>
      </c>
    </row>
    <row r="46" customFormat="false" ht="12.75" hidden="false" customHeight="false" outlineLevel="0" collapsed="false">
      <c r="A46" s="32"/>
      <c r="B46" s="33"/>
      <c r="C46" s="27" t="s">
        <v>57</v>
      </c>
      <c r="D46" s="27" t="s">
        <v>58</v>
      </c>
      <c r="E46" s="29"/>
      <c r="F46" s="29" t="n">
        <f aca="false">(F45-E45)*20</f>
        <v>2.20000000001164</v>
      </c>
      <c r="G46" s="29" t="n">
        <f aca="false">(G45-F45)*20</f>
        <v>2.79999999998836</v>
      </c>
      <c r="H46" s="29" t="n">
        <f aca="false">(H45-G45)*20</f>
        <v>2.60000000002037</v>
      </c>
      <c r="I46" s="29" t="n">
        <f aca="false">(I45-H45)*20</f>
        <v>2.60000000002037</v>
      </c>
      <c r="J46" s="29" t="n">
        <f aca="false">(J45-I45)*20</f>
        <v>2.79999999998836</v>
      </c>
      <c r="K46" s="29" t="n">
        <f aca="false">(K45-J45)*20</f>
        <v>2.60000000002037</v>
      </c>
      <c r="L46" s="29" t="n">
        <f aca="false">(L45-K45)*20</f>
        <v>2.79999999998836</v>
      </c>
      <c r="M46" s="29" t="n">
        <f aca="false">(M45-L45)*20</f>
        <v>3.39999999996508</v>
      </c>
      <c r="N46" s="29" t="n">
        <f aca="false">(N45-M45)*20</f>
        <v>1.80000000000291</v>
      </c>
      <c r="O46" s="29" t="n">
        <f aca="false">(O45-N45)*20</f>
        <v>2.80000000006112</v>
      </c>
      <c r="P46" s="29" t="n">
        <f aca="false">(P45-O45)*20</f>
        <v>2.39999999997963</v>
      </c>
      <c r="Q46" s="29" t="n">
        <f aca="false">(Q45-P45)*20</f>
        <v>2.60000000002037</v>
      </c>
      <c r="R46" s="29" t="n">
        <f aca="false">(R45-Q45)*20</f>
        <v>1.9999999999709</v>
      </c>
      <c r="S46" s="29" t="n">
        <f aca="false">(S45-R45)*20</f>
        <v>2.39999999997963</v>
      </c>
      <c r="T46" s="29" t="n">
        <f aca="false">(T45-S45)*20</f>
        <v>2.40000000005239</v>
      </c>
      <c r="U46" s="29" t="n">
        <f aca="false">(U45-T45)*20</f>
        <v>2.19999999993888</v>
      </c>
      <c r="V46" s="29" t="n">
        <f aca="false">(V45-U45)*20</f>
        <v>2.60000000002037</v>
      </c>
      <c r="W46" s="29" t="n">
        <f aca="false">(W45-V45)*20</f>
        <v>2.39999999997963</v>
      </c>
      <c r="X46" s="29" t="n">
        <f aca="false">(X45-W45)*20</f>
        <v>2.60000000002037</v>
      </c>
      <c r="Y46" s="29" t="n">
        <f aca="false">(Y45-X45)*20</f>
        <v>2.60000000002037</v>
      </c>
      <c r="Z46" s="29" t="n">
        <f aca="false">(Z45-Y45)*20</f>
        <v>2.60000000002037</v>
      </c>
      <c r="AA46" s="29" t="n">
        <f aca="false">(AA45-Z45)*20</f>
        <v>2.39999999997963</v>
      </c>
      <c r="AB46" s="29" t="n">
        <f aca="false">(AB45-AA45)*20</f>
        <v>2.60000000002037</v>
      </c>
      <c r="AC46" s="29" t="n">
        <f aca="false">(AC45-AB45)*20</f>
        <v>1.79999999993015</v>
      </c>
      <c r="AD46" s="36"/>
      <c r="AF46" s="31"/>
    </row>
    <row r="47" customFormat="false" ht="12.75" hidden="false" customHeight="false" outlineLevel="0" collapsed="false">
      <c r="A47" s="32"/>
      <c r="B47" s="33"/>
      <c r="C47" s="27"/>
      <c r="D47" s="27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36"/>
      <c r="AF47" s="31"/>
    </row>
    <row r="48" customFormat="false" ht="12.75" hidden="false" customHeight="false" outlineLevel="0" collapsed="false">
      <c r="AF48" s="14"/>
    </row>
    <row r="49" customFormat="false" ht="12.75" hidden="false" customHeight="false" outlineLevel="0" collapsed="false">
      <c r="AF49" s="14"/>
    </row>
    <row r="50" customFormat="false" ht="12.75" hidden="false" customHeight="false" outlineLevel="0" collapsed="false">
      <c r="AF50" s="14"/>
    </row>
    <row r="51" customFormat="false" ht="20.25" hidden="false" customHeight="false" outlineLevel="0" collapsed="false">
      <c r="A51" s="39"/>
      <c r="B51" s="39" t="s">
        <v>71</v>
      </c>
      <c r="C51" s="40"/>
      <c r="D51" s="40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 t="s">
        <v>72</v>
      </c>
      <c r="Z51" s="39"/>
      <c r="AA51" s="39"/>
      <c r="AB51" s="39"/>
      <c r="AC51" s="39"/>
      <c r="AD51" s="39"/>
      <c r="AF51" s="14"/>
    </row>
    <row r="52" customFormat="false" ht="12.75" hidden="false" customHeight="false" outlineLevel="0" collapsed="false">
      <c r="AF52" s="14"/>
    </row>
    <row r="53" customFormat="false" ht="12.75" hidden="false" customHeight="false" outlineLevel="0" collapsed="false">
      <c r="AF53" s="14"/>
    </row>
    <row r="54" customFormat="false" ht="12.75" hidden="false" customHeight="false" outlineLevel="0" collapsed="false">
      <c r="AF54" s="14"/>
    </row>
    <row r="55" customFormat="false" ht="12.75" hidden="false" customHeight="false" outlineLevel="0" collapsed="false">
      <c r="AF55" s="14"/>
    </row>
    <row r="56" customFormat="false" ht="12.75" hidden="false" customHeight="false" outlineLevel="0" collapsed="false">
      <c r="AF56" s="14"/>
    </row>
    <row r="57" customFormat="false" ht="12.75" hidden="false" customHeight="false" outlineLevel="0" collapsed="false">
      <c r="AF57" s="14"/>
    </row>
    <row r="58" customFormat="false" ht="12.75" hidden="false" customHeight="false" outlineLevel="0" collapsed="false">
      <c r="AF58" s="14"/>
    </row>
    <row r="59" customFormat="false" ht="12.75" hidden="false" customHeight="false" outlineLevel="0" collapsed="false">
      <c r="AF59" s="14"/>
    </row>
    <row r="60" customFormat="false" ht="12.75" hidden="false" customHeight="false" outlineLevel="0" collapsed="false">
      <c r="AF60" s="14"/>
    </row>
    <row r="61" customFormat="false" ht="12.75" hidden="false" customHeight="false" outlineLevel="0" collapsed="false">
      <c r="AF61" s="14"/>
    </row>
    <row r="62" customFormat="false" ht="12.75" hidden="false" customHeight="false" outlineLevel="0" collapsed="false">
      <c r="AF62" s="14"/>
    </row>
    <row r="63" customFormat="false" ht="12.75" hidden="false" customHeight="false" outlineLevel="0" collapsed="false">
      <c r="AF63" s="14"/>
    </row>
    <row r="64" customFormat="false" ht="12.75" hidden="false" customHeight="false" outlineLevel="0" collapsed="false">
      <c r="AF64" s="14"/>
    </row>
    <row r="65" customFormat="false" ht="12.75" hidden="false" customHeight="false" outlineLevel="0" collapsed="false">
      <c r="AF65" s="14"/>
    </row>
    <row r="66" customFormat="false" ht="12.75" hidden="false" customHeight="false" outlineLevel="0" collapsed="false">
      <c r="AF66" s="14"/>
    </row>
    <row r="67" customFormat="false" ht="12.75" hidden="false" customHeight="false" outlineLevel="0" collapsed="false">
      <c r="AF67" s="14"/>
    </row>
    <row r="68" customFormat="false" ht="12.75" hidden="false" customHeight="false" outlineLevel="0" collapsed="false">
      <c r="AF68" s="14"/>
    </row>
    <row r="69" customFormat="false" ht="12.75" hidden="false" customHeight="false" outlineLevel="0" collapsed="false">
      <c r="AF69" s="14"/>
    </row>
    <row r="70" customFormat="false" ht="12.75" hidden="false" customHeight="false" outlineLevel="0" collapsed="false">
      <c r="AF70" s="14"/>
    </row>
    <row r="71" customFormat="false" ht="12.75" hidden="false" customHeight="false" outlineLevel="0" collapsed="false">
      <c r="AF71" s="14"/>
    </row>
    <row r="72" customFormat="false" ht="12.75" hidden="false" customHeight="false" outlineLevel="0" collapsed="false">
      <c r="AF72" s="14"/>
    </row>
    <row r="73" customFormat="false" ht="12.75" hidden="false" customHeight="false" outlineLevel="0" collapsed="false">
      <c r="AF73" s="14"/>
    </row>
    <row r="74" customFormat="false" ht="12.75" hidden="false" customHeight="false" outlineLevel="0" collapsed="false">
      <c r="AF74" s="14"/>
    </row>
    <row r="75" customFormat="false" ht="12.75" hidden="false" customHeight="false" outlineLevel="0" collapsed="false">
      <c r="AF75" s="14"/>
    </row>
    <row r="76" customFormat="false" ht="12.75" hidden="false" customHeight="false" outlineLevel="0" collapsed="false">
      <c r="AF76" s="14"/>
    </row>
    <row r="77" customFormat="false" ht="12.75" hidden="false" customHeight="false" outlineLevel="0" collapsed="false">
      <c r="AF77" s="14"/>
    </row>
    <row r="78" customFormat="false" ht="12.75" hidden="false" customHeight="false" outlineLevel="0" collapsed="false">
      <c r="AF78" s="14"/>
    </row>
    <row r="79" customFormat="false" ht="12.75" hidden="false" customHeight="false" outlineLevel="0" collapsed="false">
      <c r="AF79" s="14"/>
    </row>
    <row r="80" customFormat="false" ht="12.75" hidden="false" customHeight="false" outlineLevel="0" collapsed="false">
      <c r="AF80" s="14"/>
    </row>
    <row r="81" customFormat="false" ht="12.75" hidden="false" customHeight="false" outlineLevel="0" collapsed="false">
      <c r="AF81" s="14"/>
    </row>
    <row r="88" customFormat="false" ht="20.25" hidden="false" customHeight="false" outlineLevel="0" collapsed="false">
      <c r="AF88" s="39"/>
    </row>
  </sheetData>
  <mergeCells count="36">
    <mergeCell ref="D2:V2"/>
    <mergeCell ref="D3:AD3"/>
    <mergeCell ref="D4:V4"/>
    <mergeCell ref="D5:V5"/>
    <mergeCell ref="A7:AD7"/>
    <mergeCell ref="A8:AD8"/>
    <mergeCell ref="A9:AD9"/>
    <mergeCell ref="A10:A11"/>
    <mergeCell ref="B10:B11"/>
    <mergeCell ref="C10:C11"/>
    <mergeCell ref="D10:D11"/>
    <mergeCell ref="E10:AC10"/>
    <mergeCell ref="AD10:AD11"/>
    <mergeCell ref="AF10:AF11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</mergeCells>
  <printOptions headings="false" gridLines="false" gridLinesSet="true" horizontalCentered="true" verticalCentered="false"/>
  <pageMargins left="0.2" right="0.340277777777778" top="0.45" bottom="0.590277777777778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1:40:26Z</dcterms:created>
  <dc:creator>Баева</dc:creator>
  <dc:description/>
  <dc:language>en-US</dc:language>
  <cp:lastModifiedBy>ENERGY</cp:lastModifiedBy>
  <cp:lastPrinted>2010-08-17T08:36:33Z</cp:lastPrinted>
  <dcterms:modified xsi:type="dcterms:W3CDTF">2011-06-29T05:19:01Z</dcterms:modified>
  <cp:revision>0</cp:revision>
  <dc:subject/>
  <dc:title/>
</cp:coreProperties>
</file>