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ртзавод счетчики " sheetId="1" state="visible" r:id="rId2"/>
    <sheet name="Спиртзавод энергия " sheetId="2" state="visible" r:id="rId3"/>
    <sheet name="Спиртзавод мощность" sheetId="3" state="visible" r:id="rId4"/>
  </sheets>
  <definedNames>
    <definedName function="false" hidden="false" localSheetId="0" name="_xlnm.Print_Area" vbProcedure="false">'Спиртзавод счетчики '!$A$1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5">
  <si>
    <t xml:space="preserve">Правила заполнения:</t>
  </si>
  <si>
    <t xml:space="preserve">1)</t>
  </si>
  <si>
    <t xml:space="preserve">Заполнению подлежат все ячейки </t>
  </si>
  <si>
    <t xml:space="preserve">2)</t>
  </si>
  <si>
    <t xml:space="preserve">В случае отсутствия измерений в соответствующей строке необходимо поместить надпись "НЕТ СРЕДСТВ ИЗМЕРЕНИЯ"</t>
  </si>
  <si>
    <t xml:space="preserve">3)</t>
  </si>
  <si>
    <t xml:space="preserve">В случае невозможности снятия замеров за каждый час (например, показания приборов снимаются персоналом ОВБ), необходимо заполнить ячейки за то время, в которое снимаются показания, остальные ячейки оставить незаполненными, а в примечании указать "персонал</t>
  </si>
  <si>
    <t xml:space="preserve">4)</t>
  </si>
  <si>
    <t xml:space="preserve">Не допускается наличие незаполненных (пустых) ячеек, кроме случаев п. 2, 3.</t>
  </si>
  <si>
    <t xml:space="preserve">5)</t>
  </si>
  <si>
    <t xml:space="preserve">В случае нулевых значений замеров в соответствующих ячейках необходимо поместить нули</t>
  </si>
  <si>
    <t xml:space="preserve">6)</t>
  </si>
  <si>
    <t xml:space="preserve">Для ВЛ, КЛ, Т, АТ: мощность направленная к шинам имеет знак "-", от шин - "+"</t>
  </si>
  <si>
    <t xml:space="preserve">ВЕДОМОСТЬ    ПОТРЕБЛЕНИЯ    ЭЛЕКТРИЧЕСКОЙ    МОЩНОСТИ    ЗА    ЗАМЕРНЫЙ    ДЕНЬ</t>
  </si>
  <si>
    <t xml:space="preserve">19.12.2012 г.</t>
  </si>
  <si>
    <t xml:space="preserve">Самарская ЭС</t>
  </si>
  <si>
    <t xml:space="preserve">Жигулевское производственное отделение</t>
  </si>
  <si>
    <t xml:space="preserve">ПС Спиртзавод 110/6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Расчетный коэффициент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110 кВ</t>
  </si>
  <si>
    <t xml:space="preserve">U</t>
  </si>
  <si>
    <t xml:space="preserve">кВ</t>
  </si>
  <si>
    <t xml:space="preserve">1сш 6 кВ</t>
  </si>
  <si>
    <t xml:space="preserve">2сш 6 кВ</t>
  </si>
  <si>
    <t xml:space="preserve">ВВ-6 кВ</t>
  </si>
  <si>
    <t xml:space="preserve">1сш  110кВ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t xml:space="preserve">Ф-3</t>
  </si>
  <si>
    <t xml:space="preserve">1сш  6кВ</t>
  </si>
  <si>
    <t xml:space="preserve">Нет средств измерения</t>
  </si>
  <si>
    <t xml:space="preserve">Ф-9</t>
  </si>
  <si>
    <t xml:space="preserve">Ф-11</t>
  </si>
  <si>
    <t xml:space="preserve">Ф-13</t>
  </si>
  <si>
    <t xml:space="preserve">2сш  6кВ</t>
  </si>
  <si>
    <t xml:space="preserve">Ф-14</t>
  </si>
  <si>
    <t xml:space="preserve">Ф-17</t>
  </si>
  <si>
    <t xml:space="preserve">Ф-18</t>
  </si>
  <si>
    <t xml:space="preserve">Ф-20</t>
  </si>
  <si>
    <t xml:space="preserve">Ф-22</t>
  </si>
  <si>
    <t xml:space="preserve">Ф-28</t>
  </si>
  <si>
    <t xml:space="preserve">ТСН-1,2</t>
  </si>
  <si>
    <t xml:space="preserve">Начальник участка</t>
  </si>
  <si>
    <t xml:space="preserve">ООО "ТольяттиСпиртПром"</t>
  </si>
  <si>
    <t xml:space="preserve">А.М. Талачев</t>
  </si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ЭНЕРГИИ    ЗА    ЗАМЕРНЫЙ    ДЕНЬ</t>
  </si>
  <si>
    <t xml:space="preserve">Период замера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прием</t>
  </si>
  <si>
    <t xml:space="preserve">отдача</t>
  </si>
  <si>
    <t xml:space="preserve">ВВ-6кВ</t>
  </si>
  <si>
    <t xml:space="preserve">1сш 6кВ</t>
  </si>
  <si>
    <t xml:space="preserve">W</t>
  </si>
  <si>
    <t xml:space="preserve">МВт*ч</t>
  </si>
  <si>
    <t xml:space="preserve">Var</t>
  </si>
  <si>
    <t xml:space="preserve">Мвар*ч</t>
  </si>
  <si>
    <t xml:space="preserve">ф.3</t>
  </si>
  <si>
    <t xml:space="preserve">ф.9</t>
  </si>
  <si>
    <t xml:space="preserve">ф.11</t>
  </si>
  <si>
    <t xml:space="preserve">ф.13</t>
  </si>
  <si>
    <t xml:space="preserve">ф.14</t>
  </si>
  <si>
    <t xml:space="preserve">ф.17</t>
  </si>
  <si>
    <t xml:space="preserve">2сш 6кВ</t>
  </si>
  <si>
    <t xml:space="preserve">ф.18</t>
  </si>
  <si>
    <t xml:space="preserve">ф.20</t>
  </si>
  <si>
    <t xml:space="preserve">ф.22</t>
  </si>
  <si>
    <t xml:space="preserve">ф.28</t>
  </si>
  <si>
    <t xml:space="preserve">1,2сш 6кВ</t>
  </si>
  <si>
    <t xml:space="preserve">Начальник ТРЭС                                                                                   А.И.Гончаров</t>
  </si>
  <si>
    <t xml:space="preserve">сш 110 кВ</t>
  </si>
  <si>
    <r>
      <rPr>
        <sz val="10"/>
        <rFont val="Arial Cyr"/>
        <family val="2"/>
        <charset val="204"/>
      </rPr>
      <t xml:space="preserve">tg</t>
    </r>
    <r>
      <rPr>
        <sz val="10"/>
        <rFont val="Arial Cyr"/>
        <family val="0"/>
        <charset val="204"/>
      </rPr>
      <t xml:space="preserve">φ</t>
    </r>
  </si>
  <si>
    <r>
      <rPr>
        <sz val="10"/>
        <rFont val="Arial Cyr"/>
        <family val="2"/>
        <charset val="204"/>
      </rPr>
      <t xml:space="preserve">cos</t>
    </r>
    <r>
      <rPr>
        <sz val="10"/>
        <rFont val="Arial Cyr"/>
        <family val="0"/>
        <charset val="204"/>
      </rPr>
      <t xml:space="preserve">φ</t>
    </r>
  </si>
  <si>
    <t xml:space="preserve">ТСН-1</t>
  </si>
  <si>
    <t xml:space="preserve">Положение ПБВ-35 Т-1</t>
  </si>
  <si>
    <t xml:space="preserve">Положение ПБВ-35 Т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0_ ;[RED]\-0.00\ "/>
    <numFmt numFmtId="170" formatCode="0_ ;[RED]\-0\ "/>
    <numFmt numFmtId="171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pane xSplit="4" ySplit="0" topLeftCell="E1" activePane="topRight" state="frozen"/>
      <selection pane="topLeft" activeCell="A4" activeCellId="0" sqref="A4"/>
      <selection pane="topRigh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29" min="5" style="1" width="10.71"/>
    <col collapsed="false" customWidth="true" hidden="false" outlineLevel="0" max="30" min="30" style="1" width="17.56"/>
    <col collapsed="false" customWidth="false" hidden="false" outlineLevel="0" max="31" min="31" style="1" width="9.14"/>
    <col collapsed="false" customWidth="true" hidden="false" outlineLevel="0" max="32" min="32" style="1" width="14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C1" s="2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3"/>
      <c r="C2" s="2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5.5" hidden="false" customHeight="true" outlineLevel="0" collapsed="false">
      <c r="B3" s="3"/>
      <c r="C3" s="6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B4" s="3"/>
      <c r="C4" s="2" t="s">
        <v>7</v>
      </c>
      <c r="D4" s="5" t="s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C5" s="2" t="s">
        <v>9</v>
      </c>
      <c r="D5" s="5" t="s"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C6" s="2" t="s">
        <v>11</v>
      </c>
      <c r="D6" s="8" t="s">
        <v>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8" hidden="false" customHeight="fals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customFormat="false" ht="18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4" customFormat="true" ht="18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</row>
    <row r="11" s="14" customFormat="true" ht="18" hidden="false" customHeight="fals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</row>
    <row r="12" customFormat="false" ht="19.5" hidden="false" customHeight="true" outlineLevel="0" collapsed="false">
      <c r="A12" s="15" t="s">
        <v>18</v>
      </c>
      <c r="B12" s="16" t="s">
        <v>19</v>
      </c>
      <c r="C12" s="16" t="s">
        <v>20</v>
      </c>
      <c r="D12" s="16" t="s">
        <v>21</v>
      </c>
      <c r="E12" s="16" t="s">
        <v>22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5" t="s">
        <v>23</v>
      </c>
      <c r="AE12" s="11"/>
      <c r="AF12" s="17" t="s">
        <v>24</v>
      </c>
    </row>
    <row r="13" customFormat="false" ht="19.5" hidden="false" customHeight="true" outlineLevel="0" collapsed="false">
      <c r="A13" s="15"/>
      <c r="B13" s="15"/>
      <c r="C13" s="16"/>
      <c r="D13" s="16"/>
      <c r="E13" s="18" t="s">
        <v>25</v>
      </c>
      <c r="F13" s="18" t="s">
        <v>26</v>
      </c>
      <c r="G13" s="18" t="s">
        <v>27</v>
      </c>
      <c r="H13" s="18" t="s">
        <v>28</v>
      </c>
      <c r="I13" s="18" t="s">
        <v>29</v>
      </c>
      <c r="J13" s="18" t="s">
        <v>30</v>
      </c>
      <c r="K13" s="18" t="s">
        <v>31</v>
      </c>
      <c r="L13" s="18" t="s">
        <v>32</v>
      </c>
      <c r="M13" s="18" t="s">
        <v>33</v>
      </c>
      <c r="N13" s="18" t="s">
        <v>34</v>
      </c>
      <c r="O13" s="18" t="s">
        <v>35</v>
      </c>
      <c r="P13" s="18" t="s">
        <v>36</v>
      </c>
      <c r="Q13" s="18" t="s">
        <v>37</v>
      </c>
      <c r="R13" s="18" t="s">
        <v>38</v>
      </c>
      <c r="S13" s="18" t="s">
        <v>39</v>
      </c>
      <c r="T13" s="18" t="s">
        <v>40</v>
      </c>
      <c r="U13" s="18" t="s">
        <v>41</v>
      </c>
      <c r="V13" s="18" t="s">
        <v>42</v>
      </c>
      <c r="W13" s="18" t="s">
        <v>43</v>
      </c>
      <c r="X13" s="18" t="s">
        <v>44</v>
      </c>
      <c r="Y13" s="18" t="s">
        <v>45</v>
      </c>
      <c r="Z13" s="18" t="s">
        <v>46</v>
      </c>
      <c r="AA13" s="18" t="s">
        <v>47</v>
      </c>
      <c r="AB13" s="18" t="s">
        <v>48</v>
      </c>
      <c r="AC13" s="18" t="s">
        <v>49</v>
      </c>
      <c r="AD13" s="15"/>
      <c r="AF13" s="17"/>
    </row>
    <row r="14" customFormat="false" ht="12.75" hidden="false" customHeight="false" outlineLevel="0" collapsed="false">
      <c r="A14" s="19" t="s">
        <v>50</v>
      </c>
      <c r="B14" s="20"/>
      <c r="C14" s="21" t="s">
        <v>51</v>
      </c>
      <c r="D14" s="21" t="s">
        <v>5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3"/>
      <c r="AF14" s="24"/>
    </row>
    <row r="15" customFormat="false" ht="12.75" hidden="false" customHeight="false" outlineLevel="0" collapsed="false">
      <c r="A15" s="19" t="s">
        <v>53</v>
      </c>
      <c r="B15" s="20"/>
      <c r="C15" s="21" t="s">
        <v>51</v>
      </c>
      <c r="D15" s="21" t="s">
        <v>5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3"/>
      <c r="AF15" s="24"/>
    </row>
    <row r="16" customFormat="false" ht="12.75" hidden="false" customHeight="false" outlineLevel="0" collapsed="false">
      <c r="A16" s="19" t="s">
        <v>54</v>
      </c>
      <c r="B16" s="20"/>
      <c r="C16" s="21" t="s">
        <v>51</v>
      </c>
      <c r="D16" s="21" t="s">
        <v>52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F16" s="24"/>
    </row>
    <row r="17" customFormat="false" ht="12.75" hidden="false" customHeight="false" outlineLevel="0" collapsed="false">
      <c r="A17" s="25" t="s">
        <v>55</v>
      </c>
      <c r="B17" s="26" t="s">
        <v>56</v>
      </c>
      <c r="C17" s="21" t="s">
        <v>57</v>
      </c>
      <c r="D17" s="21" t="s">
        <v>58</v>
      </c>
      <c r="E17" s="27" t="n">
        <v>172.2003</v>
      </c>
      <c r="F17" s="27" t="n">
        <v>172.2175</v>
      </c>
      <c r="G17" s="27" t="n">
        <v>172.2343</v>
      </c>
      <c r="H17" s="27" t="n">
        <v>172.251</v>
      </c>
      <c r="I17" s="27" t="n">
        <v>172.2675</v>
      </c>
      <c r="J17" s="27" t="n">
        <v>172.2856</v>
      </c>
      <c r="K17" s="27" t="n">
        <v>172.3058</v>
      </c>
      <c r="L17" s="27" t="n">
        <v>172.3287</v>
      </c>
      <c r="M17" s="27" t="n">
        <v>172.3552</v>
      </c>
      <c r="N17" s="27" t="n">
        <v>172.3813</v>
      </c>
      <c r="O17" s="27" t="n">
        <v>172.4053</v>
      </c>
      <c r="P17" s="27" t="n">
        <v>172.4294</v>
      </c>
      <c r="Q17" s="27" t="n">
        <v>172.4514</v>
      </c>
      <c r="R17" s="27" t="n">
        <v>172.4746</v>
      </c>
      <c r="S17" s="27" t="n">
        <v>172.4978</v>
      </c>
      <c r="T17" s="27" t="n">
        <v>172.5205</v>
      </c>
      <c r="U17" s="27" t="n">
        <v>172.5434</v>
      </c>
      <c r="V17" s="27" t="n">
        <v>172.5694</v>
      </c>
      <c r="W17" s="27" t="n">
        <v>172.5951</v>
      </c>
      <c r="X17" s="27" t="n">
        <v>172.6213</v>
      </c>
      <c r="Y17" s="27" t="n">
        <v>172.644</v>
      </c>
      <c r="Z17" s="27" t="n">
        <v>172.6672</v>
      </c>
      <c r="AA17" s="27" t="n">
        <v>172.6904</v>
      </c>
      <c r="AB17" s="27" t="n">
        <v>172.7136</v>
      </c>
      <c r="AC17" s="27" t="n">
        <v>172.7325</v>
      </c>
      <c r="AD17" s="23"/>
      <c r="AF17" s="24" t="n">
        <v>22000</v>
      </c>
    </row>
    <row r="18" customFormat="false" ht="12.75" hidden="false" customHeight="false" outlineLevel="0" collapsed="false">
      <c r="A18" s="25"/>
      <c r="B18" s="26"/>
      <c r="C18" s="21" t="s">
        <v>59</v>
      </c>
      <c r="D18" s="21" t="s">
        <v>60</v>
      </c>
      <c r="E18" s="27" t="n">
        <v>156.4721</v>
      </c>
      <c r="F18" s="27" t="n">
        <v>156.4847</v>
      </c>
      <c r="G18" s="27" t="n">
        <v>156.4973</v>
      </c>
      <c r="H18" s="27" t="n">
        <v>156.5099</v>
      </c>
      <c r="I18" s="27" t="n">
        <v>156.5224</v>
      </c>
      <c r="J18" s="27" t="n">
        <v>156.5356</v>
      </c>
      <c r="K18" s="27" t="n">
        <v>156.55</v>
      </c>
      <c r="L18" s="27" t="n">
        <v>156.564</v>
      </c>
      <c r="M18" s="27" t="n">
        <v>156.581</v>
      </c>
      <c r="N18" s="27" t="n">
        <v>156.597</v>
      </c>
      <c r="O18" s="27" t="n">
        <v>156.6119</v>
      </c>
      <c r="P18" s="27" t="n">
        <v>156.6274</v>
      </c>
      <c r="Q18" s="27" t="n">
        <v>156.6416</v>
      </c>
      <c r="R18" s="27" t="n">
        <v>156.6572</v>
      </c>
      <c r="S18" s="27" t="n">
        <v>156.6719</v>
      </c>
      <c r="T18" s="27" t="n">
        <v>156.6863</v>
      </c>
      <c r="U18" s="27" t="n">
        <v>156.7004</v>
      </c>
      <c r="V18" s="27" t="n">
        <v>156.7144</v>
      </c>
      <c r="W18" s="27" t="n">
        <v>156.7276</v>
      </c>
      <c r="X18" s="27" t="n">
        <v>156.7417</v>
      </c>
      <c r="Y18" s="27" t="n">
        <v>156.7557</v>
      </c>
      <c r="Z18" s="27" t="n">
        <v>156.7698</v>
      </c>
      <c r="AA18" s="27" t="n">
        <v>156.7839</v>
      </c>
      <c r="AB18" s="27" t="n">
        <v>156.7984</v>
      </c>
      <c r="AC18" s="27" t="n">
        <v>156.8114</v>
      </c>
      <c r="AD18" s="23"/>
      <c r="AF18" s="24" t="n">
        <v>22000</v>
      </c>
    </row>
    <row r="19" customFormat="false" ht="12.75" hidden="false" customHeight="false" outlineLevel="0" collapsed="false">
      <c r="A19" s="25"/>
      <c r="B19" s="26"/>
      <c r="C19" s="21" t="s">
        <v>61</v>
      </c>
      <c r="D19" s="21" t="s">
        <v>62</v>
      </c>
      <c r="E19" s="27" t="n">
        <v>0.154</v>
      </c>
      <c r="F19" s="27" t="n">
        <v>0.156</v>
      </c>
      <c r="G19" s="27" t="n">
        <v>0.154</v>
      </c>
      <c r="H19" s="27" t="n">
        <v>0.158</v>
      </c>
      <c r="I19" s="27" t="n">
        <v>0.156</v>
      </c>
      <c r="J19" s="27" t="n">
        <v>0.155</v>
      </c>
      <c r="K19" s="27" t="n">
        <v>0.157</v>
      </c>
      <c r="L19" s="27" t="n">
        <v>0.158</v>
      </c>
      <c r="M19" s="27" t="n">
        <v>0.16055</v>
      </c>
      <c r="N19" s="27" t="n">
        <v>0.166</v>
      </c>
      <c r="O19" s="27" t="n">
        <v>0.16</v>
      </c>
      <c r="P19" s="27" t="n">
        <v>0.1567</v>
      </c>
      <c r="Q19" s="27" t="n">
        <v>0.155</v>
      </c>
      <c r="R19" s="27" t="n">
        <v>0.15</v>
      </c>
      <c r="S19" s="27" t="n">
        <v>0.155</v>
      </c>
      <c r="T19" s="27" t="n">
        <v>0.1492</v>
      </c>
      <c r="U19" s="27" t="n">
        <v>0.13</v>
      </c>
      <c r="V19" s="27" t="n">
        <v>0.14</v>
      </c>
      <c r="W19" s="27" t="n">
        <v>0.145</v>
      </c>
      <c r="X19" s="27" t="n">
        <v>0.152</v>
      </c>
      <c r="Y19" s="27" t="n">
        <v>0.156</v>
      </c>
      <c r="Z19" s="27" t="n">
        <v>0.155</v>
      </c>
      <c r="AA19" s="27" t="n">
        <v>0.154</v>
      </c>
      <c r="AB19" s="27" t="n">
        <v>0.157</v>
      </c>
      <c r="AC19" s="27" t="n">
        <v>0.156</v>
      </c>
      <c r="AD19" s="23"/>
      <c r="AF19" s="24"/>
    </row>
    <row r="20" customFormat="false" ht="12.75" hidden="false" customHeight="true" outlineLevel="0" collapsed="false">
      <c r="A20" s="25" t="s">
        <v>63</v>
      </c>
      <c r="B20" s="26" t="s">
        <v>64</v>
      </c>
      <c r="C20" s="21" t="s">
        <v>57</v>
      </c>
      <c r="D20" s="21" t="s">
        <v>58</v>
      </c>
      <c r="E20" s="28" t="s">
        <v>6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3"/>
      <c r="AF20" s="24" t="n">
        <v>12000</v>
      </c>
    </row>
    <row r="21" customFormat="false" ht="12.75" hidden="false" customHeight="true" outlineLevel="0" collapsed="false">
      <c r="A21" s="25"/>
      <c r="B21" s="26"/>
      <c r="C21" s="21" t="s">
        <v>59</v>
      </c>
      <c r="D21" s="21" t="s">
        <v>60</v>
      </c>
      <c r="E21" s="28" t="s">
        <v>65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3"/>
      <c r="AF21" s="24" t="n">
        <v>12000</v>
      </c>
    </row>
    <row r="22" customFormat="false" ht="12.75" hidden="false" customHeight="false" outlineLevel="0" collapsed="false">
      <c r="A22" s="25"/>
      <c r="B22" s="26"/>
      <c r="C22" s="21" t="s">
        <v>61</v>
      </c>
      <c r="D22" s="21" t="s">
        <v>62</v>
      </c>
      <c r="E22" s="27" t="n">
        <v>0.28</v>
      </c>
      <c r="F22" s="27" t="n">
        <v>0.281</v>
      </c>
      <c r="G22" s="27" t="n">
        <v>0.279</v>
      </c>
      <c r="H22" s="27" t="n">
        <v>0.289</v>
      </c>
      <c r="I22" s="27" t="n">
        <v>0.296</v>
      </c>
      <c r="J22" s="27" t="n">
        <v>0.297</v>
      </c>
      <c r="K22" s="27" t="n">
        <v>0.301</v>
      </c>
      <c r="L22" s="27" t="n">
        <v>0.304</v>
      </c>
      <c r="M22" s="27" t="n">
        <v>0.31</v>
      </c>
      <c r="N22" s="27" t="n">
        <v>0.295</v>
      </c>
      <c r="O22" s="27" t="n">
        <v>0.28</v>
      </c>
      <c r="P22" s="27" t="n">
        <v>0.267</v>
      </c>
      <c r="Q22" s="27" t="n">
        <v>0.275</v>
      </c>
      <c r="R22" s="27" t="n">
        <v>0.282</v>
      </c>
      <c r="S22" s="27" t="n">
        <v>0.273</v>
      </c>
      <c r="T22" s="27" t="n">
        <v>0.255</v>
      </c>
      <c r="U22" s="27" t="n">
        <v>0.2494</v>
      </c>
      <c r="V22" s="27" t="n">
        <v>0.261</v>
      </c>
      <c r="W22" s="27" t="n">
        <v>0.271</v>
      </c>
      <c r="X22" s="27" t="n">
        <v>0.269</v>
      </c>
      <c r="Y22" s="27" t="n">
        <v>0.274</v>
      </c>
      <c r="Z22" s="27" t="n">
        <v>0.271</v>
      </c>
      <c r="AA22" s="27" t="n">
        <v>0.285</v>
      </c>
      <c r="AB22" s="27" t="n">
        <v>0.294</v>
      </c>
      <c r="AC22" s="27" t="n">
        <v>0.293</v>
      </c>
      <c r="AD22" s="23"/>
      <c r="AF22" s="24"/>
    </row>
    <row r="23" customFormat="false" ht="12.75" hidden="false" customHeight="false" outlineLevel="0" collapsed="false">
      <c r="A23" s="25" t="s">
        <v>66</v>
      </c>
      <c r="B23" s="26" t="s">
        <v>64</v>
      </c>
      <c r="C23" s="21" t="s">
        <v>57</v>
      </c>
      <c r="D23" s="21" t="s">
        <v>58</v>
      </c>
      <c r="E23" s="27" t="n">
        <v>7761.3387</v>
      </c>
      <c r="F23" s="27" t="n">
        <v>7761.459</v>
      </c>
      <c r="G23" s="27" t="n">
        <v>7761.5713</v>
      </c>
      <c r="H23" s="27" t="n">
        <v>7761.6831</v>
      </c>
      <c r="I23" s="27" t="n">
        <v>7761.7924</v>
      </c>
      <c r="J23" s="27" t="n">
        <v>7761.9006</v>
      </c>
      <c r="K23" s="27" t="n">
        <v>7762.0085</v>
      </c>
      <c r="L23" s="27" t="n">
        <v>7762.1444</v>
      </c>
      <c r="M23" s="27" t="n">
        <v>7762.3677</v>
      </c>
      <c r="N23" s="27" t="n">
        <v>7762.5959</v>
      </c>
      <c r="O23" s="27" t="n">
        <v>7762.7952</v>
      </c>
      <c r="P23" s="27" t="n">
        <v>7762.9942</v>
      </c>
      <c r="Q23" s="27" t="n">
        <v>7763.1682</v>
      </c>
      <c r="R23" s="27" t="n">
        <v>7763.3463</v>
      </c>
      <c r="S23" s="27" t="n">
        <v>7763.5419</v>
      </c>
      <c r="T23" s="27" t="n">
        <v>7763.7271</v>
      </c>
      <c r="U23" s="27" t="n">
        <v>7763.892</v>
      </c>
      <c r="V23" s="27" t="n">
        <v>7764.094</v>
      </c>
      <c r="W23" s="27" t="n">
        <v>7764.295</v>
      </c>
      <c r="X23" s="27" t="n">
        <v>7764.5017</v>
      </c>
      <c r="Y23" s="27" t="n">
        <v>7764.6515</v>
      </c>
      <c r="Z23" s="27" t="n">
        <v>7764.7964</v>
      </c>
      <c r="AA23" s="27" t="n">
        <v>7764.9517</v>
      </c>
      <c r="AB23" s="27" t="n">
        <v>7765.1129</v>
      </c>
      <c r="AC23" s="27" t="n">
        <v>7765.2629</v>
      </c>
      <c r="AD23" s="23"/>
      <c r="AF23" s="24" t="n">
        <v>1200</v>
      </c>
    </row>
    <row r="24" customFormat="false" ht="12.75" hidden="false" customHeight="false" outlineLevel="0" collapsed="false">
      <c r="A24" s="25"/>
      <c r="B24" s="26"/>
      <c r="C24" s="21" t="s">
        <v>59</v>
      </c>
      <c r="D24" s="21" t="s">
        <v>60</v>
      </c>
      <c r="E24" s="27" t="n">
        <v>2885.0575</v>
      </c>
      <c r="F24" s="27" t="n">
        <v>2885.0997</v>
      </c>
      <c r="G24" s="27" t="n">
        <v>2885.1375</v>
      </c>
      <c r="H24" s="27" t="n">
        <v>2885.1733</v>
      </c>
      <c r="I24" s="27" t="n">
        <v>2885.2075</v>
      </c>
      <c r="J24" s="27" t="n">
        <v>2885.2409</v>
      </c>
      <c r="K24" s="27" t="n">
        <v>2885.2737</v>
      </c>
      <c r="L24" s="27" t="n">
        <v>2885.3175</v>
      </c>
      <c r="M24" s="27" t="n">
        <v>2885.3939</v>
      </c>
      <c r="N24" s="27" t="n">
        <v>2885.4747</v>
      </c>
      <c r="O24" s="27" t="n">
        <v>2885.5457</v>
      </c>
      <c r="P24" s="27" t="n">
        <v>2885.6191</v>
      </c>
      <c r="Q24" s="27" t="n">
        <v>2885.6782</v>
      </c>
      <c r="R24" s="27" t="n">
        <v>2885.752</v>
      </c>
      <c r="S24" s="27" t="n">
        <v>2885.8216</v>
      </c>
      <c r="T24" s="27" t="n">
        <v>2885.8768</v>
      </c>
      <c r="U24" s="27" t="n">
        <v>2885.9238</v>
      </c>
      <c r="V24" s="27" t="n">
        <v>2885.9686</v>
      </c>
      <c r="W24" s="29" t="n">
        <v>2886.0021</v>
      </c>
      <c r="X24" s="27" t="n">
        <v>2886.0372</v>
      </c>
      <c r="Y24" s="27" t="n">
        <v>2886.0764</v>
      </c>
      <c r="Z24" s="27" t="n">
        <v>2886.1174</v>
      </c>
      <c r="AA24" s="27" t="n">
        <v>2886.1586</v>
      </c>
      <c r="AB24" s="27" t="n">
        <v>2886.2045</v>
      </c>
      <c r="AC24" s="27" t="n">
        <v>2886.2517</v>
      </c>
      <c r="AD24" s="23"/>
      <c r="AF24" s="24" t="n">
        <v>1200</v>
      </c>
    </row>
    <row r="25" customFormat="false" ht="12.75" hidden="false" customHeight="false" outlineLevel="0" collapsed="false">
      <c r="A25" s="25"/>
      <c r="B25" s="26"/>
      <c r="C25" s="21" t="s">
        <v>61</v>
      </c>
      <c r="D25" s="21" t="s">
        <v>62</v>
      </c>
      <c r="E25" s="27" t="n">
        <v>1.189</v>
      </c>
      <c r="F25" s="27" t="n">
        <v>1.175</v>
      </c>
      <c r="G25" s="27" t="n">
        <v>1.182</v>
      </c>
      <c r="H25" s="27" t="n">
        <v>1.172</v>
      </c>
      <c r="I25" s="27" t="n">
        <v>1.15</v>
      </c>
      <c r="J25" s="27" t="n">
        <v>1.13</v>
      </c>
      <c r="K25" s="27" t="n">
        <v>1.123</v>
      </c>
      <c r="L25" s="27" t="n">
        <v>1.167</v>
      </c>
      <c r="M25" s="27" t="n">
        <v>1.203</v>
      </c>
      <c r="N25" s="27" t="n">
        <v>1.371</v>
      </c>
      <c r="O25" s="27" t="n">
        <v>1.24</v>
      </c>
      <c r="P25" s="27" t="n">
        <v>1.197</v>
      </c>
      <c r="Q25" s="27" t="n">
        <v>1.235</v>
      </c>
      <c r="R25" s="27" t="n">
        <v>1.124</v>
      </c>
      <c r="S25" s="27" t="n">
        <v>1.125</v>
      </c>
      <c r="T25" s="27" t="n">
        <v>1.034</v>
      </c>
      <c r="U25" s="27" t="n">
        <v>1.09</v>
      </c>
      <c r="V25" s="27" t="n">
        <v>1.082</v>
      </c>
      <c r="W25" s="27" t="n">
        <v>1.095</v>
      </c>
      <c r="X25" s="27" t="n">
        <v>1.079</v>
      </c>
      <c r="Y25" s="27" t="n">
        <v>1.096</v>
      </c>
      <c r="Z25" s="27" t="n">
        <v>1.115</v>
      </c>
      <c r="AA25" s="27" t="n">
        <v>1.15</v>
      </c>
      <c r="AB25" s="27" t="n">
        <v>1.135</v>
      </c>
      <c r="AC25" s="27" t="n">
        <v>1.141</v>
      </c>
      <c r="AD25" s="23"/>
      <c r="AF25" s="24"/>
    </row>
    <row r="26" customFormat="false" ht="12.75" hidden="false" customHeight="false" outlineLevel="0" collapsed="false">
      <c r="A26" s="25" t="s">
        <v>67</v>
      </c>
      <c r="B26" s="26" t="s">
        <v>64</v>
      </c>
      <c r="C26" s="21" t="s">
        <v>57</v>
      </c>
      <c r="D26" s="21" t="s">
        <v>58</v>
      </c>
      <c r="E26" s="27" t="n">
        <v>1081.664</v>
      </c>
      <c r="F26" s="27" t="n">
        <v>1081.695</v>
      </c>
      <c r="G26" s="27" t="n">
        <v>1081.725</v>
      </c>
      <c r="H26" s="27" t="n">
        <v>1081.775</v>
      </c>
      <c r="I26" s="27" t="n">
        <v>1081.786</v>
      </c>
      <c r="J26" s="27" t="n">
        <v>1081.815</v>
      </c>
      <c r="K26" s="27" t="n">
        <v>1081.845</v>
      </c>
      <c r="L26" s="27" t="n">
        <v>1081.875</v>
      </c>
      <c r="M26" s="27" t="n">
        <v>1081.91</v>
      </c>
      <c r="N26" s="27" t="n">
        <v>1081.946</v>
      </c>
      <c r="O26" s="27" t="n">
        <v>1081.983</v>
      </c>
      <c r="P26" s="27" t="n">
        <v>1082.02</v>
      </c>
      <c r="Q26" s="27" t="n">
        <v>1082.05</v>
      </c>
      <c r="R26" s="27" t="n">
        <v>1082.08</v>
      </c>
      <c r="S26" s="27" t="n">
        <v>1082.11</v>
      </c>
      <c r="T26" s="27" t="n">
        <v>1082.14</v>
      </c>
      <c r="U26" s="27" t="n">
        <v>1082.182</v>
      </c>
      <c r="V26" s="27" t="n">
        <v>1082.224</v>
      </c>
      <c r="W26" s="27" t="n">
        <v>1082.266</v>
      </c>
      <c r="X26" s="27" t="n">
        <v>1082.308</v>
      </c>
      <c r="Y26" s="27" t="n">
        <v>1082.35</v>
      </c>
      <c r="Z26" s="27" t="n">
        <v>1082.39</v>
      </c>
      <c r="AA26" s="27" t="n">
        <v>1082.43</v>
      </c>
      <c r="AB26" s="27" t="n">
        <v>1082.471</v>
      </c>
      <c r="AC26" s="27" t="n">
        <v>1082.501</v>
      </c>
      <c r="AD26" s="23"/>
      <c r="AF26" s="24" t="n">
        <v>1200</v>
      </c>
    </row>
    <row r="27" customFormat="false" ht="12.75" hidden="false" customHeight="false" outlineLevel="0" collapsed="false">
      <c r="A27" s="25"/>
      <c r="B27" s="26"/>
      <c r="C27" s="21" t="s">
        <v>59</v>
      </c>
      <c r="D27" s="21" t="s">
        <v>60</v>
      </c>
      <c r="E27" s="27" t="n">
        <v>1104.799</v>
      </c>
      <c r="F27" s="27" t="n">
        <v>1104.819</v>
      </c>
      <c r="G27" s="27" t="n">
        <v>1104.84</v>
      </c>
      <c r="H27" s="27" t="n">
        <v>1104.861</v>
      </c>
      <c r="I27" s="27" t="n">
        <v>1104.882</v>
      </c>
      <c r="J27" s="27" t="n">
        <v>1104.904</v>
      </c>
      <c r="K27" s="27" t="n">
        <v>1104.926</v>
      </c>
      <c r="L27" s="27" t="n">
        <v>1104.948</v>
      </c>
      <c r="M27" s="27" t="n">
        <v>1104.97</v>
      </c>
      <c r="N27" s="27" t="n">
        <v>1104.99</v>
      </c>
      <c r="O27" s="27" t="n">
        <v>1105.01</v>
      </c>
      <c r="P27" s="27" t="n">
        <v>1105.03</v>
      </c>
      <c r="Q27" s="27" t="n">
        <v>1105.053</v>
      </c>
      <c r="R27" s="27" t="n">
        <v>1105.075</v>
      </c>
      <c r="S27" s="27" t="n">
        <v>1105.098</v>
      </c>
      <c r="T27" s="27" t="n">
        <v>1105.1</v>
      </c>
      <c r="U27" s="27" t="n">
        <v>1105.126</v>
      </c>
      <c r="V27" s="27" t="n">
        <v>1105.153</v>
      </c>
      <c r="W27" s="27" t="n">
        <v>1105.179</v>
      </c>
      <c r="X27" s="27" t="n">
        <v>1105.204</v>
      </c>
      <c r="Y27" s="27" t="n">
        <v>1105.23</v>
      </c>
      <c r="Z27" s="27" t="n">
        <v>1105.256</v>
      </c>
      <c r="AA27" s="27" t="n">
        <v>1105.281</v>
      </c>
      <c r="AB27" s="27" t="n">
        <v>1105.307</v>
      </c>
      <c r="AC27" s="27" t="n">
        <v>1105.334</v>
      </c>
      <c r="AD27" s="23"/>
      <c r="AF27" s="24" t="n">
        <v>1200</v>
      </c>
    </row>
    <row r="28" customFormat="false" ht="12.75" hidden="false" customHeight="false" outlineLevel="0" collapsed="false">
      <c r="A28" s="25"/>
      <c r="B28" s="26"/>
      <c r="C28" s="21" t="s">
        <v>61</v>
      </c>
      <c r="D28" s="21" t="s">
        <v>62</v>
      </c>
      <c r="E28" s="27" t="n">
        <v>0.112</v>
      </c>
      <c r="F28" s="27" t="n">
        <v>0.114</v>
      </c>
      <c r="G28" s="27" t="n">
        <v>0.189</v>
      </c>
      <c r="H28" s="27" t="n">
        <v>0.19</v>
      </c>
      <c r="I28" s="27" t="n">
        <v>0.191</v>
      </c>
      <c r="J28" s="27" t="n">
        <v>0.187</v>
      </c>
      <c r="K28" s="27" t="n">
        <v>0.186</v>
      </c>
      <c r="L28" s="27" t="n">
        <v>0.192</v>
      </c>
      <c r="M28" s="27" t="n">
        <v>0.2259</v>
      </c>
      <c r="N28" s="27" t="n">
        <v>0.196</v>
      </c>
      <c r="O28" s="27" t="n">
        <v>0.211</v>
      </c>
      <c r="P28" s="27" t="n">
        <v>0.213</v>
      </c>
      <c r="Q28" s="27" t="n">
        <v>0.213</v>
      </c>
      <c r="R28" s="27" t="n">
        <v>0.205</v>
      </c>
      <c r="S28" s="27" t="n">
        <v>0.206</v>
      </c>
      <c r="T28" s="27" t="n">
        <v>0.2094</v>
      </c>
      <c r="U28" s="27" t="n">
        <v>0.21</v>
      </c>
      <c r="V28" s="27" t="n">
        <v>0.211</v>
      </c>
      <c r="W28" s="27" t="n">
        <v>0.215</v>
      </c>
      <c r="X28" s="27" t="n">
        <v>0.217</v>
      </c>
      <c r="Y28" s="27" t="n">
        <v>0.222</v>
      </c>
      <c r="Z28" s="27" t="n">
        <v>0.218</v>
      </c>
      <c r="AA28" s="27" t="n">
        <v>0.22</v>
      </c>
      <c r="AB28" s="27" t="n">
        <v>0.215</v>
      </c>
      <c r="AC28" s="27" t="n">
        <v>0.216</v>
      </c>
      <c r="AD28" s="23"/>
      <c r="AF28" s="24"/>
    </row>
    <row r="29" customFormat="false" ht="12.75" hidden="false" customHeight="false" outlineLevel="0" collapsed="false">
      <c r="A29" s="25" t="s">
        <v>68</v>
      </c>
      <c r="B29" s="26" t="s">
        <v>69</v>
      </c>
      <c r="C29" s="21" t="s">
        <v>57</v>
      </c>
      <c r="D29" s="21" t="s">
        <v>58</v>
      </c>
      <c r="E29" s="27" t="n">
        <v>27.8328</v>
      </c>
      <c r="F29" s="27" t="n">
        <v>27.8344</v>
      </c>
      <c r="G29" s="27" t="n">
        <v>27.836</v>
      </c>
      <c r="H29" s="27" t="n">
        <v>27.8376</v>
      </c>
      <c r="I29" s="27" t="n">
        <v>27.8391</v>
      </c>
      <c r="J29" s="27" t="n">
        <v>27.8408</v>
      </c>
      <c r="K29" s="27" t="n">
        <v>27.8425</v>
      </c>
      <c r="L29" s="27" t="n">
        <v>27.844</v>
      </c>
      <c r="M29" s="27" t="n">
        <v>27.8466</v>
      </c>
      <c r="N29" s="27" t="n">
        <v>27.8511</v>
      </c>
      <c r="O29" s="27" t="n">
        <v>27.8547</v>
      </c>
      <c r="P29" s="27" t="n">
        <v>27.8577</v>
      </c>
      <c r="Q29" s="27" t="n">
        <v>27.8593</v>
      </c>
      <c r="R29" s="27" t="n">
        <v>27.8619</v>
      </c>
      <c r="S29" s="27" t="n">
        <v>27.8642</v>
      </c>
      <c r="T29" s="27" t="n">
        <v>27.8663</v>
      </c>
      <c r="U29" s="27" t="n">
        <v>27.8687</v>
      </c>
      <c r="V29" s="27" t="n">
        <v>27.8708</v>
      </c>
      <c r="W29" s="27" t="n">
        <v>27.8728</v>
      </c>
      <c r="X29" s="27" t="n">
        <v>27.8749</v>
      </c>
      <c r="Y29" s="27" t="n">
        <v>27.8769</v>
      </c>
      <c r="Z29" s="27" t="n">
        <v>27.8789</v>
      </c>
      <c r="AA29" s="27" t="n">
        <v>27.8809</v>
      </c>
      <c r="AB29" s="27" t="n">
        <v>27.8829</v>
      </c>
      <c r="AC29" s="27" t="n">
        <v>27.8849</v>
      </c>
      <c r="AD29" s="23"/>
      <c r="AF29" s="24" t="n">
        <v>7200</v>
      </c>
    </row>
    <row r="30" customFormat="false" ht="12.75" hidden="false" customHeight="false" outlineLevel="0" collapsed="false">
      <c r="A30" s="25"/>
      <c r="B30" s="26"/>
      <c r="C30" s="21" t="s">
        <v>59</v>
      </c>
      <c r="D30" s="21" t="s">
        <v>60</v>
      </c>
      <c r="E30" s="27" t="n">
        <v>42.3119</v>
      </c>
      <c r="F30" s="27" t="n">
        <v>42.3142</v>
      </c>
      <c r="G30" s="27" t="n">
        <v>42.3165</v>
      </c>
      <c r="H30" s="27" t="n">
        <v>42.3188</v>
      </c>
      <c r="I30" s="27" t="n">
        <v>42.3211</v>
      </c>
      <c r="J30" s="27" t="n">
        <v>42.3233</v>
      </c>
      <c r="K30" s="27" t="n">
        <v>42.3256</v>
      </c>
      <c r="L30" s="27" t="n">
        <v>42.3278</v>
      </c>
      <c r="M30" s="29" t="n">
        <v>42.3299</v>
      </c>
      <c r="N30" s="27" t="n">
        <v>42.3337</v>
      </c>
      <c r="O30" s="27" t="n">
        <v>42.3372</v>
      </c>
      <c r="P30" s="27" t="n">
        <v>42.3406</v>
      </c>
      <c r="Q30" s="27" t="n">
        <v>42.3429</v>
      </c>
      <c r="R30" s="27" t="n">
        <v>42.3463</v>
      </c>
      <c r="S30" s="27" t="n">
        <v>42.3492</v>
      </c>
      <c r="T30" s="27" t="n">
        <v>42.3518</v>
      </c>
      <c r="U30" s="27" t="n">
        <v>42.3543</v>
      </c>
      <c r="V30" s="27" t="n">
        <v>42.3564</v>
      </c>
      <c r="W30" s="27" t="n">
        <v>42.3585</v>
      </c>
      <c r="X30" s="27" t="n">
        <v>42.3606</v>
      </c>
      <c r="Y30" s="27" t="n">
        <v>42.3627</v>
      </c>
      <c r="Z30" s="27" t="n">
        <v>42.3648</v>
      </c>
      <c r="AA30" s="27" t="n">
        <v>42.3669</v>
      </c>
      <c r="AB30" s="27" t="n">
        <v>42.3691</v>
      </c>
      <c r="AC30" s="27" t="n">
        <v>42.3714</v>
      </c>
      <c r="AD30" s="23"/>
      <c r="AF30" s="24" t="n">
        <v>7200</v>
      </c>
    </row>
    <row r="31" customFormat="false" ht="12.75" hidden="false" customHeight="false" outlineLevel="0" collapsed="false">
      <c r="A31" s="25"/>
      <c r="B31" s="26"/>
      <c r="C31" s="21" t="s">
        <v>61</v>
      </c>
      <c r="D31" s="21" t="s">
        <v>62</v>
      </c>
      <c r="E31" s="27" t="n">
        <v>0.016</v>
      </c>
      <c r="F31" s="27" t="n">
        <v>0.015</v>
      </c>
      <c r="G31" s="27" t="n">
        <v>0.016</v>
      </c>
      <c r="H31" s="27" t="n">
        <v>0.016</v>
      </c>
      <c r="I31" s="27" t="n">
        <v>0.017</v>
      </c>
      <c r="J31" s="27" t="n">
        <v>0.018</v>
      </c>
      <c r="K31" s="27" t="n">
        <v>0.017</v>
      </c>
      <c r="L31" s="27" t="n">
        <v>0.015</v>
      </c>
      <c r="M31" s="27" t="n">
        <v>0.016</v>
      </c>
      <c r="N31" s="27" t="n">
        <v>0.0166</v>
      </c>
      <c r="O31" s="27" t="n">
        <v>0.018</v>
      </c>
      <c r="P31" s="27" t="n">
        <v>0.0188</v>
      </c>
      <c r="Q31" s="27" t="n">
        <v>0.018</v>
      </c>
      <c r="R31" s="27" t="n">
        <v>0.017</v>
      </c>
      <c r="S31" s="27" t="n">
        <v>0.016</v>
      </c>
      <c r="T31" s="27" t="n">
        <v>0.0156</v>
      </c>
      <c r="U31" s="27" t="n">
        <v>0.0159</v>
      </c>
      <c r="V31" s="27" t="n">
        <v>0.019</v>
      </c>
      <c r="W31" s="27" t="n">
        <v>0.018</v>
      </c>
      <c r="X31" s="27" t="n">
        <v>0.017</v>
      </c>
      <c r="Y31" s="27" t="n">
        <v>0.016</v>
      </c>
      <c r="Z31" s="27" t="n">
        <v>0.017</v>
      </c>
      <c r="AA31" s="27" t="n">
        <v>0.018</v>
      </c>
      <c r="AB31" s="27" t="n">
        <v>0.019</v>
      </c>
      <c r="AC31" s="27" t="n">
        <v>0.02</v>
      </c>
      <c r="AD31" s="23"/>
      <c r="AF31" s="24"/>
    </row>
    <row r="32" customFormat="false" ht="12.75" hidden="false" customHeight="false" outlineLevel="0" collapsed="false">
      <c r="A32" s="25" t="s">
        <v>70</v>
      </c>
      <c r="B32" s="26" t="s">
        <v>64</v>
      </c>
      <c r="C32" s="21" t="s">
        <v>57</v>
      </c>
      <c r="D32" s="21" t="s">
        <v>58</v>
      </c>
      <c r="E32" s="27" t="n">
        <v>1155.3666</v>
      </c>
      <c r="F32" s="27" t="n">
        <v>1155.3895</v>
      </c>
      <c r="G32" s="27" t="n">
        <v>1155.4124</v>
      </c>
      <c r="H32" s="27" t="n">
        <v>1155.4353</v>
      </c>
      <c r="I32" s="27" t="n">
        <v>1155.4584</v>
      </c>
      <c r="J32" s="27" t="n">
        <v>1155.4819</v>
      </c>
      <c r="K32" s="27" t="n">
        <v>1155.5054</v>
      </c>
      <c r="L32" s="27" t="n">
        <v>1155.5295</v>
      </c>
      <c r="M32" s="27" t="n">
        <v>1155.5531</v>
      </c>
      <c r="N32" s="27" t="n">
        <v>1155.5764</v>
      </c>
      <c r="O32" s="27" t="n">
        <v>1155.6021</v>
      </c>
      <c r="P32" s="27" t="n">
        <v>1155.6269</v>
      </c>
      <c r="Q32" s="27" t="n">
        <v>1155.6498</v>
      </c>
      <c r="R32" s="27" t="n">
        <v>1155.6732</v>
      </c>
      <c r="S32" s="27" t="n">
        <v>1155.6962</v>
      </c>
      <c r="T32" s="27" t="n">
        <v>1155.7189</v>
      </c>
      <c r="U32" s="27" t="n">
        <v>1155.7421</v>
      </c>
      <c r="V32" s="27" t="n">
        <v>1155.7662</v>
      </c>
      <c r="W32" s="27" t="n">
        <v>1155.79</v>
      </c>
      <c r="X32" s="27" t="n">
        <v>1155.813</v>
      </c>
      <c r="Y32" s="27" t="n">
        <v>1155.8361</v>
      </c>
      <c r="Z32" s="27" t="n">
        <v>1155.8594</v>
      </c>
      <c r="AA32" s="27" t="n">
        <v>1155.8824</v>
      </c>
      <c r="AB32" s="27" t="n">
        <v>1155.9052</v>
      </c>
      <c r="AC32" s="27" t="n">
        <v>1155.9282</v>
      </c>
      <c r="AD32" s="23"/>
      <c r="AF32" s="24" t="n">
        <v>1200</v>
      </c>
    </row>
    <row r="33" customFormat="false" ht="12.75" hidden="false" customHeight="false" outlineLevel="0" collapsed="false">
      <c r="A33" s="25"/>
      <c r="B33" s="26"/>
      <c r="C33" s="21" t="s">
        <v>59</v>
      </c>
      <c r="D33" s="21" t="s">
        <v>60</v>
      </c>
      <c r="E33" s="27" t="n">
        <v>1467.5869</v>
      </c>
      <c r="F33" s="27" t="n">
        <v>1467.6127</v>
      </c>
      <c r="G33" s="27" t="n">
        <v>1467.6385</v>
      </c>
      <c r="H33" s="27" t="n">
        <v>1467.6647</v>
      </c>
      <c r="I33" s="27" t="n">
        <v>1467.6911</v>
      </c>
      <c r="J33" s="27" t="n">
        <v>1467.7173</v>
      </c>
      <c r="K33" s="27" t="n">
        <v>1467.7432</v>
      </c>
      <c r="L33" s="27" t="n">
        <v>1467.7678</v>
      </c>
      <c r="M33" s="27" t="n">
        <v>1467.792</v>
      </c>
      <c r="N33" s="27" t="n">
        <v>1467.8158</v>
      </c>
      <c r="O33" s="27" t="n">
        <v>1467.8391</v>
      </c>
      <c r="P33" s="27" t="n">
        <v>1467.8633</v>
      </c>
      <c r="Q33" s="27" t="n">
        <v>1467.887</v>
      </c>
      <c r="R33" s="27" t="n">
        <v>1467.9111</v>
      </c>
      <c r="S33" s="27" t="n">
        <v>1467.9351</v>
      </c>
      <c r="T33" s="27" t="n">
        <v>1467.9594</v>
      </c>
      <c r="U33" s="27" t="n">
        <v>1467.9835</v>
      </c>
      <c r="V33" s="27" t="n">
        <v>1468.007</v>
      </c>
      <c r="W33" s="27" t="n">
        <v>1468.0302</v>
      </c>
      <c r="X33" s="27" t="n">
        <v>1468.0545</v>
      </c>
      <c r="Y33" s="27" t="n">
        <v>1468.0785</v>
      </c>
      <c r="Z33" s="27" t="n">
        <v>1468.1026</v>
      </c>
      <c r="AA33" s="27" t="n">
        <v>1468.1271</v>
      </c>
      <c r="AB33" s="27" t="n">
        <v>1468.1517</v>
      </c>
      <c r="AC33" s="27" t="n">
        <v>1468.1774</v>
      </c>
      <c r="AD33" s="23"/>
      <c r="AF33" s="24" t="n">
        <v>1200</v>
      </c>
    </row>
    <row r="34" customFormat="false" ht="12.75" hidden="false" customHeight="false" outlineLevel="0" collapsed="false">
      <c r="A34" s="25"/>
      <c r="B34" s="26"/>
      <c r="C34" s="21" t="s">
        <v>61</v>
      </c>
      <c r="D34" s="21" t="s">
        <v>62</v>
      </c>
      <c r="E34" s="27" t="n">
        <v>0.187</v>
      </c>
      <c r="F34" s="27" t="n">
        <v>0.143</v>
      </c>
      <c r="G34" s="27" t="n">
        <v>0.192</v>
      </c>
      <c r="H34" s="27" t="n">
        <v>0.189</v>
      </c>
      <c r="I34" s="27" t="n">
        <v>0.188</v>
      </c>
      <c r="J34" s="27" t="n">
        <v>0.191</v>
      </c>
      <c r="K34" s="27" t="n">
        <v>0.187</v>
      </c>
      <c r="L34" s="27" t="n">
        <v>0.194</v>
      </c>
      <c r="M34" s="27" t="n">
        <v>0.195</v>
      </c>
      <c r="N34" s="27" t="n">
        <v>0.189</v>
      </c>
      <c r="O34" s="27" t="n">
        <v>0.19</v>
      </c>
      <c r="P34" s="27" t="n">
        <v>0.24</v>
      </c>
      <c r="Q34" s="27" t="n">
        <v>0.215</v>
      </c>
      <c r="R34" s="27" t="n">
        <v>0.205</v>
      </c>
      <c r="S34" s="27" t="n">
        <v>0.21</v>
      </c>
      <c r="T34" s="27" t="n">
        <v>0.191</v>
      </c>
      <c r="U34" s="27" t="n">
        <v>0.192</v>
      </c>
      <c r="V34" s="27" t="n">
        <v>0.192</v>
      </c>
      <c r="W34" s="27" t="n">
        <v>0.187</v>
      </c>
      <c r="X34" s="27" t="n">
        <v>0.198</v>
      </c>
      <c r="Y34" s="27" t="n">
        <v>0.191</v>
      </c>
      <c r="Z34" s="27" t="n">
        <v>0.195</v>
      </c>
      <c r="AA34" s="27" t="n">
        <v>0.196</v>
      </c>
      <c r="AB34" s="27" t="n">
        <v>0.197</v>
      </c>
      <c r="AC34" s="27" t="n">
        <v>0.19</v>
      </c>
      <c r="AD34" s="23"/>
      <c r="AF34" s="24"/>
    </row>
    <row r="35" customFormat="false" ht="12.75" hidden="false" customHeight="false" outlineLevel="0" collapsed="false">
      <c r="A35" s="25" t="s">
        <v>71</v>
      </c>
      <c r="B35" s="26" t="s">
        <v>69</v>
      </c>
      <c r="C35" s="21" t="s">
        <v>57</v>
      </c>
      <c r="D35" s="21" t="s">
        <v>58</v>
      </c>
      <c r="E35" s="27" t="n">
        <v>2139.4983</v>
      </c>
      <c r="F35" s="27" t="n">
        <v>2139.5487</v>
      </c>
      <c r="G35" s="27" t="n">
        <v>2139.5987</v>
      </c>
      <c r="H35" s="27" t="n">
        <v>2139.6491</v>
      </c>
      <c r="I35" s="27" t="n">
        <v>2139.6995</v>
      </c>
      <c r="J35" s="27" t="n">
        <v>2139.7498</v>
      </c>
      <c r="K35" s="27" t="n">
        <v>2139.8005</v>
      </c>
      <c r="L35" s="27" t="n">
        <v>2139.8533</v>
      </c>
      <c r="M35" s="27" t="n">
        <v>2139.9016</v>
      </c>
      <c r="N35" s="27" t="n">
        <v>2139.9423</v>
      </c>
      <c r="O35" s="27" t="n">
        <v>2139.9828</v>
      </c>
      <c r="P35" s="27" t="n">
        <v>2140.0245</v>
      </c>
      <c r="Q35" s="27" t="n">
        <v>2140.0664</v>
      </c>
      <c r="R35" s="27" t="n">
        <v>2140.1077</v>
      </c>
      <c r="S35" s="27" t="n">
        <v>2140.1488</v>
      </c>
      <c r="T35" s="27" t="n">
        <v>2140.1902</v>
      </c>
      <c r="U35" s="27" t="n">
        <v>2140.2322</v>
      </c>
      <c r="V35" s="27" t="n">
        <v>2140.2817</v>
      </c>
      <c r="W35" s="27" t="n">
        <v>2140.3321</v>
      </c>
      <c r="X35" s="27" t="n">
        <v>2140.3832</v>
      </c>
      <c r="Y35" s="27" t="n">
        <v>2140.434</v>
      </c>
      <c r="Z35" s="27" t="n">
        <v>2140.4847</v>
      </c>
      <c r="AA35" s="27" t="n">
        <v>2140.5349</v>
      </c>
      <c r="AB35" s="27" t="n">
        <v>2140.5849</v>
      </c>
      <c r="AC35" s="27" t="n">
        <v>2140.6353</v>
      </c>
      <c r="AD35" s="23"/>
      <c r="AF35" s="24" t="n">
        <v>1200</v>
      </c>
    </row>
    <row r="36" customFormat="false" ht="12.75" hidden="false" customHeight="false" outlineLevel="0" collapsed="false">
      <c r="A36" s="25"/>
      <c r="B36" s="26"/>
      <c r="C36" s="21" t="s">
        <v>59</v>
      </c>
      <c r="D36" s="21" t="s">
        <v>60</v>
      </c>
      <c r="E36" s="27" t="n">
        <v>2194.902</v>
      </c>
      <c r="F36" s="27" t="n">
        <v>2194.944</v>
      </c>
      <c r="G36" s="27" t="n">
        <v>2194.9858</v>
      </c>
      <c r="H36" s="27" t="n">
        <v>2195.0287</v>
      </c>
      <c r="I36" s="27" t="n">
        <v>2195.0714</v>
      </c>
      <c r="J36" s="27" t="n">
        <v>2195.1139</v>
      </c>
      <c r="K36" s="27" t="n">
        <v>2195.1568</v>
      </c>
      <c r="L36" s="27" t="n">
        <v>2195.2002</v>
      </c>
      <c r="M36" s="27" t="n">
        <v>2195.2394</v>
      </c>
      <c r="N36" s="30" t="n">
        <v>2195.2734</v>
      </c>
      <c r="O36" s="30" t="n">
        <v>2195.3066</v>
      </c>
      <c r="P36" s="30" t="n">
        <v>2195.3411</v>
      </c>
      <c r="Q36" s="27" t="n">
        <v>2195.3753</v>
      </c>
      <c r="R36" s="27" t="n">
        <v>2195.4088</v>
      </c>
      <c r="S36" s="27" t="n">
        <v>2195.4421</v>
      </c>
      <c r="T36" s="27" t="n">
        <v>2195.4766</v>
      </c>
      <c r="U36" s="27" t="n">
        <v>2195.511</v>
      </c>
      <c r="V36" s="27" t="n">
        <v>2195.5487</v>
      </c>
      <c r="W36" s="27" t="n">
        <v>2195.587</v>
      </c>
      <c r="X36" s="27" t="n">
        <v>2195.6269</v>
      </c>
      <c r="Y36" s="27" t="n">
        <v>2195.6663</v>
      </c>
      <c r="Z36" s="27" t="n">
        <v>2195.7055</v>
      </c>
      <c r="AA36" s="27" t="n">
        <v>2195.7447</v>
      </c>
      <c r="AB36" s="27" t="n">
        <v>2195.7843</v>
      </c>
      <c r="AC36" s="27" t="n">
        <v>2195.8247</v>
      </c>
      <c r="AD36" s="23"/>
      <c r="AF36" s="24" t="n">
        <v>1200</v>
      </c>
    </row>
    <row r="37" customFormat="false" ht="12.75" hidden="false" customHeight="false" outlineLevel="0" collapsed="false">
      <c r="A37" s="25"/>
      <c r="B37" s="26"/>
      <c r="C37" s="21" t="s">
        <v>61</v>
      </c>
      <c r="D37" s="21" t="s">
        <v>62</v>
      </c>
      <c r="E37" s="27" t="n">
        <v>0.348</v>
      </c>
      <c r="F37" s="27" t="n">
        <v>0.338</v>
      </c>
      <c r="G37" s="27" t="n">
        <v>0.36</v>
      </c>
      <c r="H37" s="27" t="n">
        <v>0.351</v>
      </c>
      <c r="I37" s="27" t="n">
        <v>0.335</v>
      </c>
      <c r="J37" s="27" t="n">
        <v>0.34</v>
      </c>
      <c r="K37" s="27" t="n">
        <v>0.337</v>
      </c>
      <c r="L37" s="27" t="n">
        <v>0.355</v>
      </c>
      <c r="M37" s="27" t="n">
        <v>0.341</v>
      </c>
      <c r="N37" s="27" t="n">
        <v>0.331</v>
      </c>
      <c r="O37" s="27" t="n">
        <v>0.332</v>
      </c>
      <c r="P37" s="27" t="n">
        <v>0.36</v>
      </c>
      <c r="Q37" s="27" t="n">
        <v>0.351</v>
      </c>
      <c r="R37" s="27" t="n">
        <v>0.391</v>
      </c>
      <c r="S37" s="27" t="n">
        <v>0.337</v>
      </c>
      <c r="T37" s="27" t="n">
        <v>0.336</v>
      </c>
      <c r="U37" s="27" t="n">
        <v>0.3318</v>
      </c>
      <c r="V37" s="27" t="n">
        <v>0.339</v>
      </c>
      <c r="W37" s="27" t="n">
        <v>0.34</v>
      </c>
      <c r="X37" s="27" t="n">
        <v>0.375</v>
      </c>
      <c r="Y37" s="27" t="n">
        <v>0.412</v>
      </c>
      <c r="Z37" s="27" t="n">
        <v>0.4</v>
      </c>
      <c r="AA37" s="27" t="n">
        <v>0.405</v>
      </c>
      <c r="AB37" s="27" t="n">
        <v>0.391</v>
      </c>
      <c r="AC37" s="27" t="n">
        <v>0.385</v>
      </c>
      <c r="AD37" s="23"/>
      <c r="AF37" s="24"/>
    </row>
    <row r="38" customFormat="false" ht="12.75" hidden="false" customHeight="false" outlineLevel="0" collapsed="false">
      <c r="A38" s="25" t="s">
        <v>72</v>
      </c>
      <c r="B38" s="26" t="s">
        <v>69</v>
      </c>
      <c r="C38" s="21" t="s">
        <v>57</v>
      </c>
      <c r="D38" s="21" t="s">
        <v>58</v>
      </c>
      <c r="E38" s="27" t="n">
        <v>2063.6196</v>
      </c>
      <c r="F38" s="27" t="n">
        <v>2063.6425</v>
      </c>
      <c r="G38" s="27" t="n">
        <v>2063.6654</v>
      </c>
      <c r="H38" s="27" t="n">
        <v>2063.6883</v>
      </c>
      <c r="I38" s="27" t="n">
        <v>2063.7114</v>
      </c>
      <c r="J38" s="27" t="n">
        <v>2063.7349</v>
      </c>
      <c r="K38" s="27" t="n">
        <v>2063.7584</v>
      </c>
      <c r="L38" s="27" t="n">
        <v>2063.7825</v>
      </c>
      <c r="M38" s="27" t="n">
        <v>2063.7943</v>
      </c>
      <c r="N38" s="27" t="n">
        <v>2063.8063</v>
      </c>
      <c r="O38" s="27" t="n">
        <v>2063.8188</v>
      </c>
      <c r="P38" s="27" t="n">
        <v>2063.8382</v>
      </c>
      <c r="Q38" s="27" t="n">
        <v>2063.8583</v>
      </c>
      <c r="R38" s="27" t="n">
        <v>2063.8798</v>
      </c>
      <c r="S38" s="27" t="n">
        <v>2063.9016</v>
      </c>
      <c r="T38" s="27" t="n">
        <v>2063.9235</v>
      </c>
      <c r="U38" s="27" t="n">
        <v>2063.9455</v>
      </c>
      <c r="V38" s="27" t="n">
        <v>2063.9678</v>
      </c>
      <c r="W38" s="27" t="n">
        <v>2063.9899</v>
      </c>
      <c r="X38" s="27" t="n">
        <v>2064.0123</v>
      </c>
      <c r="Y38" s="27" t="n">
        <v>2064.0343</v>
      </c>
      <c r="Z38" s="27" t="n">
        <v>2064.0566</v>
      </c>
      <c r="AA38" s="27" t="n">
        <v>2064.0788</v>
      </c>
      <c r="AB38" s="27" t="n">
        <v>2064.1007</v>
      </c>
      <c r="AC38" s="27" t="n">
        <v>2064.1222</v>
      </c>
      <c r="AD38" s="23"/>
      <c r="AF38" s="24" t="n">
        <v>1200</v>
      </c>
    </row>
    <row r="39" customFormat="false" ht="12.75" hidden="false" customHeight="false" outlineLevel="0" collapsed="false">
      <c r="A39" s="25"/>
      <c r="B39" s="26"/>
      <c r="C39" s="21" t="s">
        <v>59</v>
      </c>
      <c r="D39" s="21" t="s">
        <v>60</v>
      </c>
      <c r="E39" s="27" t="n">
        <v>1583.4899</v>
      </c>
      <c r="F39" s="27" t="n">
        <v>1583.5157</v>
      </c>
      <c r="G39" s="27" t="n">
        <v>1583.5415</v>
      </c>
      <c r="H39" s="27" t="n">
        <v>1583.5677</v>
      </c>
      <c r="I39" s="27" t="n">
        <v>1583.5941</v>
      </c>
      <c r="J39" s="27" t="n">
        <v>1583.6203</v>
      </c>
      <c r="K39" s="27" t="n">
        <v>1583.6462</v>
      </c>
      <c r="L39" s="27" t="n">
        <v>1583.6707</v>
      </c>
      <c r="M39" s="27" t="n">
        <v>1583.6831</v>
      </c>
      <c r="N39" s="30" t="n">
        <v>1583.6956</v>
      </c>
      <c r="O39" s="30" t="n">
        <v>1583.711</v>
      </c>
      <c r="P39" s="30" t="n">
        <v>1583.7333</v>
      </c>
      <c r="Q39" s="27" t="n">
        <v>1583.7567</v>
      </c>
      <c r="R39" s="27" t="n">
        <v>1583.7815</v>
      </c>
      <c r="S39" s="27" t="n">
        <v>1583.806</v>
      </c>
      <c r="T39" s="27" t="n">
        <v>1583.8303</v>
      </c>
      <c r="U39" s="27" t="n">
        <v>1583.8528</v>
      </c>
      <c r="V39" s="27" t="n">
        <v>1583.8756</v>
      </c>
      <c r="W39" s="27" t="n">
        <v>1583.8982</v>
      </c>
      <c r="X39" s="27" t="n">
        <v>1583.9235</v>
      </c>
      <c r="Y39" s="27" t="n">
        <v>1583.9455</v>
      </c>
      <c r="Z39" s="27" t="n">
        <v>1583.9678</v>
      </c>
      <c r="AA39" s="27" t="n">
        <v>1583.99</v>
      </c>
      <c r="AB39" s="27" t="n">
        <v>1584.0119</v>
      </c>
      <c r="AC39" s="27" t="n">
        <v>1584.0334</v>
      </c>
      <c r="AD39" s="23"/>
      <c r="AF39" s="24" t="n">
        <v>1200</v>
      </c>
    </row>
    <row r="40" customFormat="false" ht="12.75" hidden="false" customHeight="false" outlineLevel="0" collapsed="false">
      <c r="A40" s="25"/>
      <c r="B40" s="26"/>
      <c r="C40" s="21" t="s">
        <v>61</v>
      </c>
      <c r="D40" s="21" t="s">
        <v>62</v>
      </c>
      <c r="E40" s="27" t="n">
        <v>0.399</v>
      </c>
      <c r="F40" s="27" t="n">
        <v>0.402</v>
      </c>
      <c r="G40" s="27" t="n">
        <v>0.425</v>
      </c>
      <c r="H40" s="27" t="n">
        <v>0.401</v>
      </c>
      <c r="I40" s="27" t="n">
        <v>0.395</v>
      </c>
      <c r="J40" s="27" t="n">
        <v>0.375</v>
      </c>
      <c r="K40" s="27" t="n">
        <v>0.392</v>
      </c>
      <c r="L40" s="27" t="n">
        <v>0.381</v>
      </c>
      <c r="M40" s="27" t="n">
        <v>0.43</v>
      </c>
      <c r="N40" s="27" t="n">
        <v>0.4</v>
      </c>
      <c r="O40" s="27" t="n">
        <v>0.403</v>
      </c>
      <c r="P40" s="27" t="n">
        <v>0.406</v>
      </c>
      <c r="Q40" s="27" t="n">
        <v>0.406</v>
      </c>
      <c r="R40" s="27" t="n">
        <v>0.471</v>
      </c>
      <c r="S40" s="27" t="n">
        <v>0.415</v>
      </c>
      <c r="T40" s="27" t="n">
        <v>0.4016</v>
      </c>
      <c r="U40" s="27" t="n">
        <v>0.532</v>
      </c>
      <c r="V40" s="27" t="n">
        <v>0.521</v>
      </c>
      <c r="W40" s="27" t="n">
        <v>0.471</v>
      </c>
      <c r="X40" s="27" t="n">
        <v>0.403</v>
      </c>
      <c r="Y40" s="27" t="n">
        <v>0.368</v>
      </c>
      <c r="Z40" s="27" t="n">
        <v>0.384</v>
      </c>
      <c r="AA40" s="27" t="n">
        <v>0.39</v>
      </c>
      <c r="AB40" s="27" t="n">
        <v>0.515</v>
      </c>
      <c r="AC40" s="27" t="n">
        <v>0.49</v>
      </c>
      <c r="AD40" s="23"/>
      <c r="AF40" s="24"/>
    </row>
    <row r="41" customFormat="false" ht="12.75" hidden="false" customHeight="false" outlineLevel="0" collapsed="false">
      <c r="A41" s="25" t="s">
        <v>73</v>
      </c>
      <c r="B41" s="26" t="s">
        <v>69</v>
      </c>
      <c r="C41" s="21" t="s">
        <v>57</v>
      </c>
      <c r="D41" s="21" t="s">
        <v>58</v>
      </c>
      <c r="E41" s="27" t="n">
        <v>1111.3998</v>
      </c>
      <c r="F41" s="27" t="n">
        <v>1111.4068</v>
      </c>
      <c r="G41" s="27" t="n">
        <v>1111.4138</v>
      </c>
      <c r="H41" s="27" t="n">
        <v>1111.4209</v>
      </c>
      <c r="I41" s="27" t="n">
        <v>1111.4279</v>
      </c>
      <c r="J41" s="27" t="n">
        <v>1111.4349</v>
      </c>
      <c r="K41" s="27" t="n">
        <v>1111.4419</v>
      </c>
      <c r="L41" s="27" t="n">
        <v>1111.4488</v>
      </c>
      <c r="M41" s="27" t="n">
        <v>1111.4548</v>
      </c>
      <c r="N41" s="30" t="n">
        <v>1111.459</v>
      </c>
      <c r="O41" s="27" t="n">
        <v>1111.4632</v>
      </c>
      <c r="P41" s="27" t="n">
        <v>1111.4675</v>
      </c>
      <c r="Q41" s="27" t="n">
        <v>1111.4717</v>
      </c>
      <c r="R41" s="27" t="n">
        <v>1111.476</v>
      </c>
      <c r="S41" s="27" t="n">
        <v>1111.4803</v>
      </c>
      <c r="T41" s="27" t="n">
        <v>1111.4846</v>
      </c>
      <c r="U41" s="27" t="n">
        <v>1111.489</v>
      </c>
      <c r="V41" s="27" t="n">
        <v>1111.4958</v>
      </c>
      <c r="W41" s="27" t="n">
        <v>1111.5026</v>
      </c>
      <c r="X41" s="27" t="n">
        <v>1111.5094</v>
      </c>
      <c r="Y41" s="27" t="n">
        <v>1111.5164</v>
      </c>
      <c r="Z41" s="27" t="n">
        <v>1111.5232</v>
      </c>
      <c r="AA41" s="27" t="n">
        <v>1111.5301</v>
      </c>
      <c r="AB41" s="27" t="n">
        <v>1111.537</v>
      </c>
      <c r="AC41" s="27" t="n">
        <v>1111.544</v>
      </c>
      <c r="AD41" s="23"/>
      <c r="AF41" s="24" t="n">
        <v>1200</v>
      </c>
    </row>
    <row r="42" customFormat="false" ht="12.75" hidden="false" customHeight="false" outlineLevel="0" collapsed="false">
      <c r="A42" s="25"/>
      <c r="B42" s="26"/>
      <c r="C42" s="21" t="s">
        <v>59</v>
      </c>
      <c r="D42" s="21" t="s">
        <v>60</v>
      </c>
      <c r="E42" s="27" t="n">
        <v>1238.7543</v>
      </c>
      <c r="F42" s="27" t="n">
        <v>1238.7656</v>
      </c>
      <c r="G42" s="27" t="n">
        <v>1238.7769</v>
      </c>
      <c r="H42" s="27" t="n">
        <v>1238.7885</v>
      </c>
      <c r="I42" s="27" t="n">
        <v>1238.8</v>
      </c>
      <c r="J42" s="27" t="n">
        <v>1238.8114</v>
      </c>
      <c r="K42" s="27" t="n">
        <v>1238.8228</v>
      </c>
      <c r="L42" s="27" t="n">
        <v>1238.8336</v>
      </c>
      <c r="M42" s="27" t="n">
        <v>1238.843</v>
      </c>
      <c r="N42" s="29" t="n">
        <v>1238.8505</v>
      </c>
      <c r="O42" s="27" t="n">
        <v>1238.8579</v>
      </c>
      <c r="P42" s="27" t="n">
        <v>1238.8657</v>
      </c>
      <c r="Q42" s="27" t="n">
        <v>1238.8733</v>
      </c>
      <c r="R42" s="27" t="n">
        <v>1238.881</v>
      </c>
      <c r="S42" s="27" t="n">
        <v>1238.8888</v>
      </c>
      <c r="T42" s="27" t="n">
        <v>1238.897</v>
      </c>
      <c r="U42" s="27" t="n">
        <v>1238.9049</v>
      </c>
      <c r="V42" s="27" t="n">
        <v>1238.9149</v>
      </c>
      <c r="W42" s="27" t="n">
        <v>1238.9249</v>
      </c>
      <c r="X42" s="27" t="n">
        <v>1238.9353</v>
      </c>
      <c r="Y42" s="27" t="n">
        <v>1238.9457</v>
      </c>
      <c r="Z42" s="27" t="n">
        <v>1238.956</v>
      </c>
      <c r="AA42" s="27" t="n">
        <v>1238.9664</v>
      </c>
      <c r="AB42" s="27" t="n">
        <v>1238.9771</v>
      </c>
      <c r="AC42" s="27" t="n">
        <v>1238.9883</v>
      </c>
      <c r="AD42" s="23"/>
      <c r="AF42" s="24" t="n">
        <v>1200</v>
      </c>
    </row>
    <row r="43" customFormat="false" ht="13.5" hidden="false" customHeight="true" outlineLevel="0" collapsed="false">
      <c r="A43" s="25"/>
      <c r="B43" s="26"/>
      <c r="C43" s="21" t="s">
        <v>61</v>
      </c>
      <c r="D43" s="21" t="s">
        <v>62</v>
      </c>
      <c r="E43" s="27" t="n">
        <v>0.041</v>
      </c>
      <c r="F43" s="27" t="n">
        <v>0.042</v>
      </c>
      <c r="G43" s="27" t="n">
        <v>0.039</v>
      </c>
      <c r="H43" s="27" t="n">
        <v>0.039</v>
      </c>
      <c r="I43" s="27" t="n">
        <v>0.045</v>
      </c>
      <c r="J43" s="27" t="n">
        <v>0.05</v>
      </c>
      <c r="K43" s="27" t="n">
        <v>0.04</v>
      </c>
      <c r="L43" s="27" t="n">
        <v>0.05</v>
      </c>
      <c r="M43" s="27" t="n">
        <v>0.06</v>
      </c>
      <c r="N43" s="27" t="n">
        <v>0.039</v>
      </c>
      <c r="O43" s="27" t="n">
        <v>0.04</v>
      </c>
      <c r="P43" s="27" t="n">
        <v>0.0412</v>
      </c>
      <c r="Q43" s="27" t="n">
        <v>0.041</v>
      </c>
      <c r="R43" s="27" t="n">
        <v>0.041</v>
      </c>
      <c r="S43" s="27" t="n">
        <v>0.042</v>
      </c>
      <c r="T43" s="27" t="n">
        <v>0.0415</v>
      </c>
      <c r="U43" s="27" t="n">
        <v>0.042</v>
      </c>
      <c r="V43" s="27" t="n">
        <v>0.042</v>
      </c>
      <c r="W43" s="27" t="n">
        <v>0.041</v>
      </c>
      <c r="X43" s="27" t="n">
        <v>0.04</v>
      </c>
      <c r="Y43" s="27" t="n">
        <v>0.062</v>
      </c>
      <c r="Z43" s="27" t="n">
        <v>0.05</v>
      </c>
      <c r="AA43" s="27" t="n">
        <v>0.041</v>
      </c>
      <c r="AB43" s="27" t="n">
        <v>0.052</v>
      </c>
      <c r="AC43" s="27" t="n">
        <v>0.06</v>
      </c>
      <c r="AD43" s="30"/>
      <c r="AE43" s="31"/>
      <c r="AF43" s="32"/>
    </row>
    <row r="44" customFormat="false" ht="12.75" hidden="false" customHeight="false" outlineLevel="0" collapsed="false">
      <c r="A44" s="25" t="s">
        <v>74</v>
      </c>
      <c r="B44" s="26" t="s">
        <v>69</v>
      </c>
      <c r="C44" s="21" t="s">
        <v>57</v>
      </c>
      <c r="D44" s="21" t="s">
        <v>58</v>
      </c>
      <c r="E44" s="27" t="n">
        <v>294.2138</v>
      </c>
      <c r="F44" s="27" t="n">
        <v>294.249</v>
      </c>
      <c r="G44" s="27" t="n">
        <v>294.2843</v>
      </c>
      <c r="H44" s="27" t="n">
        <v>294.3197</v>
      </c>
      <c r="I44" s="27" t="n">
        <v>294.3559</v>
      </c>
      <c r="J44" s="27" t="n">
        <v>294.3917</v>
      </c>
      <c r="K44" s="27" t="n">
        <v>294.4267</v>
      </c>
      <c r="L44" s="27" t="n">
        <v>294.4609</v>
      </c>
      <c r="M44" s="27" t="n">
        <v>294.4878</v>
      </c>
      <c r="N44" s="27" t="n">
        <v>294.507</v>
      </c>
      <c r="O44" s="27" t="n">
        <v>294.5259</v>
      </c>
      <c r="P44" s="27" t="n">
        <v>294.5452</v>
      </c>
      <c r="Q44" s="27" t="n">
        <v>294.5638</v>
      </c>
      <c r="R44" s="30" t="n">
        <v>294.5828</v>
      </c>
      <c r="S44" s="30" t="n">
        <v>294.6016</v>
      </c>
      <c r="T44" s="30" t="n">
        <v>294.6201</v>
      </c>
      <c r="U44" s="27" t="n">
        <v>294.6428</v>
      </c>
      <c r="V44" s="27" t="n">
        <v>294.676</v>
      </c>
      <c r="W44" s="27" t="n">
        <v>294.7093</v>
      </c>
      <c r="X44" s="27" t="n">
        <v>294.743</v>
      </c>
      <c r="Y44" s="27" t="n">
        <v>294.7769</v>
      </c>
      <c r="Z44" s="27" t="n">
        <v>294.8101</v>
      </c>
      <c r="AA44" s="27" t="n">
        <v>294.8429</v>
      </c>
      <c r="AB44" s="27" t="n">
        <v>294.8764</v>
      </c>
      <c r="AC44" s="27" t="n">
        <v>294.9103</v>
      </c>
      <c r="AD44" s="23"/>
      <c r="AF44" s="24" t="n">
        <v>1800</v>
      </c>
    </row>
    <row r="45" customFormat="false" ht="12.75" hidden="false" customHeight="false" outlineLevel="0" collapsed="false">
      <c r="A45" s="25"/>
      <c r="B45" s="26"/>
      <c r="C45" s="21" t="s">
        <v>59</v>
      </c>
      <c r="D45" s="21" t="s">
        <v>60</v>
      </c>
      <c r="E45" s="27" t="n">
        <v>85.4431</v>
      </c>
      <c r="F45" s="27" t="n">
        <v>85.4508</v>
      </c>
      <c r="G45" s="27" t="n">
        <v>85.459</v>
      </c>
      <c r="H45" s="27" t="n">
        <v>85.4669</v>
      </c>
      <c r="I45" s="27" t="n">
        <v>85.4751</v>
      </c>
      <c r="J45" s="27" t="n">
        <v>85.4832</v>
      </c>
      <c r="K45" s="27" t="n">
        <v>85.4912</v>
      </c>
      <c r="L45" s="27" t="n">
        <v>85.4983</v>
      </c>
      <c r="M45" s="27" t="n">
        <v>85.5049</v>
      </c>
      <c r="N45" s="27" t="n">
        <v>85.5069</v>
      </c>
      <c r="O45" s="27" t="n">
        <v>85.5088</v>
      </c>
      <c r="P45" s="27" t="n">
        <v>85.5108</v>
      </c>
      <c r="Q45" s="30" t="n">
        <v>85.5126</v>
      </c>
      <c r="R45" s="30" t="n">
        <v>85.5146</v>
      </c>
      <c r="S45" s="30" t="n">
        <v>85.5169</v>
      </c>
      <c r="T45" s="27" t="n">
        <v>85.5195</v>
      </c>
      <c r="U45" s="27" t="n">
        <v>85.5264</v>
      </c>
      <c r="V45" s="27" t="n">
        <v>85.5339</v>
      </c>
      <c r="W45" s="27" t="n">
        <v>85.5414</v>
      </c>
      <c r="X45" s="27" t="n">
        <v>85.5491</v>
      </c>
      <c r="Y45" s="29" t="n">
        <v>85.5566</v>
      </c>
      <c r="Z45" s="27" t="n">
        <v>85.5637</v>
      </c>
      <c r="AA45" s="27" t="n">
        <v>85.5705</v>
      </c>
      <c r="AB45" s="27" t="n">
        <v>85.5776</v>
      </c>
      <c r="AC45" s="27" t="n">
        <v>85.5854</v>
      </c>
      <c r="AD45" s="23"/>
      <c r="AF45" s="24" t="n">
        <v>1800</v>
      </c>
    </row>
    <row r="46" customFormat="false" ht="12.75" hidden="false" customHeight="false" outlineLevel="0" collapsed="false">
      <c r="A46" s="25"/>
      <c r="B46" s="26"/>
      <c r="C46" s="21" t="s">
        <v>61</v>
      </c>
      <c r="D46" s="21" t="s">
        <v>62</v>
      </c>
      <c r="E46" s="27" t="n">
        <v>0.128</v>
      </c>
      <c r="F46" s="27" t="n">
        <v>0.127</v>
      </c>
      <c r="G46" s="27" t="n">
        <v>0.125</v>
      </c>
      <c r="H46" s="27" t="n">
        <v>0.129</v>
      </c>
      <c r="I46" s="27" t="n">
        <v>0.126</v>
      </c>
      <c r="J46" s="27" t="n">
        <v>0.127</v>
      </c>
      <c r="K46" s="27" t="n">
        <v>0.129</v>
      </c>
      <c r="L46" s="27" t="n">
        <v>0.128</v>
      </c>
      <c r="M46" s="27" t="n">
        <v>0.132</v>
      </c>
      <c r="N46" s="27" t="n">
        <v>0.13</v>
      </c>
      <c r="O46" s="27" t="n">
        <v>0.131</v>
      </c>
      <c r="P46" s="27" t="n">
        <v>0.106</v>
      </c>
      <c r="Q46" s="27" t="n">
        <v>0.121</v>
      </c>
      <c r="R46" s="27" t="n">
        <v>0.095</v>
      </c>
      <c r="S46" s="27" t="n">
        <v>0.09</v>
      </c>
      <c r="T46" s="27" t="n">
        <v>0.089</v>
      </c>
      <c r="U46" s="27" t="n">
        <v>0.1003</v>
      </c>
      <c r="V46" s="27" t="n">
        <v>0.115</v>
      </c>
      <c r="W46" s="27" t="n">
        <v>0.125</v>
      </c>
      <c r="X46" s="27" t="n">
        <v>0.17</v>
      </c>
      <c r="Y46" s="27" t="n">
        <v>0.18</v>
      </c>
      <c r="Z46" s="27" t="n">
        <v>0.174</v>
      </c>
      <c r="AA46" s="27" t="n">
        <v>0.18</v>
      </c>
      <c r="AB46" s="27" t="n">
        <v>0.165</v>
      </c>
      <c r="AC46" s="27" t="n">
        <v>0.174</v>
      </c>
      <c r="AD46" s="23"/>
      <c r="AF46" s="24"/>
    </row>
    <row r="47" customFormat="false" ht="12.75" hidden="false" customHeight="false" outlineLevel="0" collapsed="false">
      <c r="A47" s="25" t="s">
        <v>75</v>
      </c>
      <c r="B47" s="26" t="s">
        <v>69</v>
      </c>
      <c r="C47" s="21" t="s">
        <v>57</v>
      </c>
      <c r="D47" s="21" t="s">
        <v>58</v>
      </c>
      <c r="E47" s="27" t="n">
        <v>38.1274</v>
      </c>
      <c r="F47" s="27" t="n">
        <v>38.1274</v>
      </c>
      <c r="G47" s="27" t="n">
        <v>38.1274</v>
      </c>
      <c r="H47" s="27" t="n">
        <v>38.1274</v>
      </c>
      <c r="I47" s="27" t="n">
        <v>38.1274</v>
      </c>
      <c r="J47" s="27" t="n">
        <v>38.1274</v>
      </c>
      <c r="K47" s="27" t="n">
        <v>38.1274</v>
      </c>
      <c r="L47" s="27" t="n">
        <v>38.1274</v>
      </c>
      <c r="M47" s="27" t="n">
        <v>38.1274</v>
      </c>
      <c r="N47" s="27" t="n">
        <v>38.1274</v>
      </c>
      <c r="O47" s="27" t="n">
        <v>38.1274</v>
      </c>
      <c r="P47" s="27" t="n">
        <v>38.1274</v>
      </c>
      <c r="Q47" s="27" t="n">
        <v>38.1274</v>
      </c>
      <c r="R47" s="27" t="n">
        <v>38.1274</v>
      </c>
      <c r="S47" s="27" t="n">
        <v>38.1274</v>
      </c>
      <c r="T47" s="27" t="n">
        <v>38.1274</v>
      </c>
      <c r="U47" s="27" t="n">
        <v>38.1274</v>
      </c>
      <c r="V47" s="27" t="n">
        <v>38.1274</v>
      </c>
      <c r="W47" s="27" t="n">
        <v>38.1274</v>
      </c>
      <c r="X47" s="27" t="n">
        <v>38.1274</v>
      </c>
      <c r="Y47" s="27" t="n">
        <v>38.1274</v>
      </c>
      <c r="Z47" s="27" t="n">
        <v>38.1274</v>
      </c>
      <c r="AA47" s="27" t="n">
        <v>38.1274</v>
      </c>
      <c r="AB47" s="27" t="n">
        <v>38.1274</v>
      </c>
      <c r="AC47" s="27" t="n">
        <v>38.1274</v>
      </c>
      <c r="AD47" s="23"/>
      <c r="AF47" s="24" t="n">
        <v>12000</v>
      </c>
    </row>
    <row r="48" customFormat="false" ht="12.75" hidden="false" customHeight="false" outlineLevel="0" collapsed="false">
      <c r="A48" s="25"/>
      <c r="B48" s="26"/>
      <c r="C48" s="21" t="s">
        <v>59</v>
      </c>
      <c r="D48" s="21" t="s">
        <v>60</v>
      </c>
      <c r="E48" s="27" t="n">
        <v>10.7112</v>
      </c>
      <c r="F48" s="27" t="n">
        <v>10.7112</v>
      </c>
      <c r="G48" s="27" t="n">
        <v>10.7112</v>
      </c>
      <c r="H48" s="27" t="n">
        <v>10.7112</v>
      </c>
      <c r="I48" s="27" t="n">
        <v>10.7112</v>
      </c>
      <c r="J48" s="27" t="n">
        <v>10.7112</v>
      </c>
      <c r="K48" s="27" t="n">
        <v>10.7112</v>
      </c>
      <c r="L48" s="27" t="n">
        <v>10.7112</v>
      </c>
      <c r="M48" s="27" t="n">
        <v>10.7112</v>
      </c>
      <c r="N48" s="27" t="n">
        <v>10.7112</v>
      </c>
      <c r="O48" s="27" t="n">
        <v>10.7112</v>
      </c>
      <c r="P48" s="27" t="n">
        <v>10.7112</v>
      </c>
      <c r="Q48" s="27" t="n">
        <v>10.7112</v>
      </c>
      <c r="R48" s="27" t="n">
        <v>10.7112</v>
      </c>
      <c r="S48" s="27" t="n">
        <v>10.7112</v>
      </c>
      <c r="T48" s="27" t="n">
        <v>10.7112</v>
      </c>
      <c r="U48" s="27" t="n">
        <v>10.7112</v>
      </c>
      <c r="V48" s="27" t="n">
        <v>10.7112</v>
      </c>
      <c r="W48" s="27" t="n">
        <v>10.7112</v>
      </c>
      <c r="X48" s="27" t="n">
        <v>10.7112</v>
      </c>
      <c r="Y48" s="27" t="n">
        <v>10.7112</v>
      </c>
      <c r="Z48" s="27" t="n">
        <v>10.7112</v>
      </c>
      <c r="AA48" s="27" t="n">
        <v>10.7112</v>
      </c>
      <c r="AB48" s="27" t="n">
        <v>10.7112</v>
      </c>
      <c r="AC48" s="27" t="n">
        <v>10.7112</v>
      </c>
      <c r="AD48" s="23"/>
      <c r="AF48" s="24" t="n">
        <v>12000</v>
      </c>
    </row>
    <row r="49" customFormat="false" ht="12.75" hidden="false" customHeight="false" outlineLevel="0" collapsed="false">
      <c r="A49" s="25"/>
      <c r="B49" s="26"/>
      <c r="C49" s="21" t="s">
        <v>61</v>
      </c>
      <c r="D49" s="21" t="s">
        <v>62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3"/>
      <c r="AF49" s="24"/>
    </row>
    <row r="50" customFormat="false" ht="12.75" hidden="false" customHeight="false" outlineLevel="0" collapsed="false">
      <c r="A50" s="25" t="s">
        <v>76</v>
      </c>
      <c r="B50" s="26" t="s">
        <v>69</v>
      </c>
      <c r="C50" s="21" t="s">
        <v>57</v>
      </c>
      <c r="D50" s="21" t="s">
        <v>58</v>
      </c>
      <c r="E50" s="27" t="n">
        <v>25896.7192</v>
      </c>
      <c r="F50" s="27" t="n">
        <v>25897.4084</v>
      </c>
      <c r="G50" s="27" t="n">
        <v>25898.0568</v>
      </c>
      <c r="H50" s="27" t="n">
        <v>25898.6992</v>
      </c>
      <c r="I50" s="27" t="n">
        <v>25899.3932</v>
      </c>
      <c r="J50" s="27" t="n">
        <v>25900.012</v>
      </c>
      <c r="K50" s="27" t="n">
        <v>25900.7352</v>
      </c>
      <c r="L50" s="27" t="n">
        <v>25901.3504</v>
      </c>
      <c r="M50" s="27" t="n">
        <v>25902.0888</v>
      </c>
      <c r="N50" s="27" t="n">
        <v>25903.082</v>
      </c>
      <c r="O50" s="27" t="n">
        <v>25904.108</v>
      </c>
      <c r="P50" s="27" t="n">
        <v>25905.076</v>
      </c>
      <c r="Q50" s="27" t="n">
        <v>25906.038</v>
      </c>
      <c r="R50" s="27" t="n">
        <v>25906.9636</v>
      </c>
      <c r="S50" s="27" t="n">
        <v>25907.9112</v>
      </c>
      <c r="T50" s="29" t="n">
        <v>25908.9224</v>
      </c>
      <c r="U50" s="27" t="n">
        <v>25909.8608</v>
      </c>
      <c r="V50" s="27" t="n">
        <v>25910.9196</v>
      </c>
      <c r="W50" s="27" t="n">
        <v>25911.9388</v>
      </c>
      <c r="X50" s="27" t="n">
        <v>25912.9188</v>
      </c>
      <c r="Y50" s="27" t="n">
        <v>25914.0208</v>
      </c>
      <c r="Z50" s="27" t="n">
        <v>25914.9892</v>
      </c>
      <c r="AA50" s="27" t="n">
        <v>25916.066</v>
      </c>
      <c r="AB50" s="27" t="n">
        <v>25916.9392</v>
      </c>
      <c r="AC50" s="27" t="n">
        <v>25917.6308</v>
      </c>
      <c r="AD50" s="23"/>
      <c r="AF50" s="24" t="n">
        <v>20</v>
      </c>
    </row>
    <row r="51" customFormat="false" ht="12.75" hidden="false" customHeight="false" outlineLevel="0" collapsed="false">
      <c r="A51" s="25"/>
      <c r="B51" s="26"/>
      <c r="C51" s="21" t="s">
        <v>59</v>
      </c>
      <c r="D51" s="21" t="s">
        <v>60</v>
      </c>
      <c r="E51" s="27" t="n">
        <v>7678.6756</v>
      </c>
      <c r="F51" s="27" t="n">
        <v>7678.7584</v>
      </c>
      <c r="G51" s="27" t="n">
        <v>7678.84</v>
      </c>
      <c r="H51" s="27" t="n">
        <v>7678.9224</v>
      </c>
      <c r="I51" s="27" t="n">
        <v>7679.0064</v>
      </c>
      <c r="J51" s="27" t="n">
        <v>7679.0888</v>
      </c>
      <c r="K51" s="27" t="n">
        <v>7679.1724</v>
      </c>
      <c r="L51" s="27" t="n">
        <v>7679.254</v>
      </c>
      <c r="M51" s="27" t="n">
        <v>7679.3732</v>
      </c>
      <c r="N51" s="27" t="n">
        <v>7679.6512</v>
      </c>
      <c r="O51" s="27" t="n">
        <v>7679.9272</v>
      </c>
      <c r="P51" s="27" t="n">
        <v>7680.2036</v>
      </c>
      <c r="Q51" s="27" t="n">
        <v>7680.484</v>
      </c>
      <c r="R51" s="27" t="n">
        <v>7680.764</v>
      </c>
      <c r="S51" s="27" t="n">
        <v>7681.046</v>
      </c>
      <c r="T51" s="27" t="n">
        <v>7681.3332</v>
      </c>
      <c r="U51" s="27" t="n">
        <v>7681.622</v>
      </c>
      <c r="V51" s="27" t="n">
        <v>7681.9072</v>
      </c>
      <c r="W51" s="27" t="n">
        <v>7682.19</v>
      </c>
      <c r="X51" s="29" t="n">
        <v>7682.472</v>
      </c>
      <c r="Y51" s="27" t="n">
        <v>7682.7652</v>
      </c>
      <c r="Z51" s="27" t="n">
        <v>7683.0516</v>
      </c>
      <c r="AA51" s="27" t="n">
        <v>7683.3412</v>
      </c>
      <c r="AB51" s="27" t="n">
        <v>7683.5808</v>
      </c>
      <c r="AC51" s="27" t="n">
        <v>7683.662</v>
      </c>
      <c r="AD51" s="23"/>
      <c r="AF51" s="24" t="n">
        <v>20</v>
      </c>
    </row>
    <row r="52" s="33" customFormat="true" ht="13.5" hidden="false" customHeight="true" outlineLevel="0" collapsed="false">
      <c r="A52" s="25"/>
      <c r="B52" s="26"/>
      <c r="C52" s="21" t="s">
        <v>61</v>
      </c>
      <c r="D52" s="21" t="s">
        <v>62</v>
      </c>
      <c r="E52" s="27" t="n">
        <v>1.56</v>
      </c>
      <c r="F52" s="27" t="n">
        <v>1.56</v>
      </c>
      <c r="G52" s="27" t="n">
        <v>1.55</v>
      </c>
      <c r="H52" s="27" t="n">
        <v>1.54</v>
      </c>
      <c r="I52" s="27" t="n">
        <v>1.55</v>
      </c>
      <c r="J52" s="27" t="n">
        <v>1.56</v>
      </c>
      <c r="K52" s="27" t="n">
        <v>1.54</v>
      </c>
      <c r="L52" s="27" t="n">
        <v>1.56</v>
      </c>
      <c r="M52" s="27" t="n">
        <v>1.56</v>
      </c>
      <c r="N52" s="27" t="n">
        <v>1.54</v>
      </c>
      <c r="O52" s="27" t="n">
        <v>1.55</v>
      </c>
      <c r="P52" s="27" t="n">
        <v>1.56</v>
      </c>
      <c r="Q52" s="27" t="n">
        <v>1.56</v>
      </c>
      <c r="R52" s="27" t="n">
        <v>1.55</v>
      </c>
      <c r="S52" s="27" t="n">
        <v>1.54</v>
      </c>
      <c r="T52" s="27" t="n">
        <v>1.56</v>
      </c>
      <c r="U52" s="27" t="n">
        <v>1.54</v>
      </c>
      <c r="V52" s="27" t="n">
        <v>1.55</v>
      </c>
      <c r="W52" s="27" t="n">
        <v>1.55</v>
      </c>
      <c r="X52" s="27" t="n">
        <v>1.57</v>
      </c>
      <c r="Y52" s="27" t="n">
        <v>1.58</v>
      </c>
      <c r="Z52" s="27" t="n">
        <v>1.145</v>
      </c>
      <c r="AA52" s="27" t="n">
        <v>1.155</v>
      </c>
      <c r="AB52" s="27" t="n">
        <v>1.56</v>
      </c>
      <c r="AC52" s="27" t="n">
        <v>1.57</v>
      </c>
      <c r="AD52" s="23"/>
      <c r="AE52" s="1"/>
      <c r="AF52" s="24"/>
    </row>
    <row r="53" customFormat="false" ht="12.75" hidden="false" customHeight="false" outlineLevel="0" collapsed="false"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AF53" s="11"/>
    </row>
    <row r="54" customFormat="false" ht="12.75" hidden="false" customHeight="false" outlineLevel="0" collapsed="false">
      <c r="M54" s="31"/>
      <c r="R54" s="31"/>
      <c r="T54" s="31"/>
      <c r="U54" s="34"/>
      <c r="AF54" s="11"/>
    </row>
    <row r="55" customFormat="false" ht="12.75" hidden="false" customHeight="false" outlineLevel="0" collapsed="false">
      <c r="Q55" s="34"/>
      <c r="R55" s="31"/>
      <c r="W55" s="31"/>
      <c r="AF55" s="11"/>
    </row>
    <row r="56" customFormat="false" ht="12.75" hidden="false" customHeight="false" outlineLevel="0" collapsed="false">
      <c r="K56" s="31"/>
      <c r="L56" s="31"/>
      <c r="P56" s="31"/>
      <c r="Q56" s="31"/>
      <c r="AF56" s="11"/>
    </row>
    <row r="57" customFormat="false" ht="23.25" hidden="false" customHeight="false" outlineLevel="0" collapsed="false">
      <c r="D57" s="35" t="s">
        <v>77</v>
      </c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AF57" s="11"/>
    </row>
    <row r="58" customFormat="false" ht="23.25" hidden="false" customHeight="false" outlineLevel="0" collapsed="false">
      <c r="D58" s="35" t="s">
        <v>78</v>
      </c>
      <c r="E58" s="35"/>
      <c r="F58" s="35"/>
      <c r="G58" s="35"/>
      <c r="H58" s="36"/>
      <c r="I58" s="36"/>
      <c r="J58" s="36"/>
      <c r="K58" s="36"/>
      <c r="L58" s="36"/>
      <c r="M58" s="36"/>
      <c r="N58" s="36"/>
      <c r="O58" s="36"/>
      <c r="P58" s="36" t="s">
        <v>79</v>
      </c>
      <c r="Q58" s="36"/>
      <c r="R58" s="36"/>
      <c r="AF58" s="11"/>
    </row>
    <row r="59" customFormat="false" ht="12.75" hidden="false" customHeight="false" outlineLevel="0" collapsed="false">
      <c r="K59" s="31"/>
      <c r="L59" s="31"/>
      <c r="AF59" s="11"/>
    </row>
    <row r="60" customFormat="false" ht="12.75" hidden="false" customHeight="false" outlineLevel="0" collapsed="false">
      <c r="K60" s="31"/>
      <c r="AF60" s="11"/>
    </row>
    <row r="61" customFormat="false" ht="12.75" hidden="false" customHeight="false" outlineLevel="0" collapsed="false">
      <c r="K61" s="31"/>
      <c r="L61" s="31"/>
      <c r="AF61" s="11"/>
    </row>
    <row r="62" customFormat="false" ht="12.75" hidden="false" customHeight="false" outlineLevel="0" collapsed="false">
      <c r="K62" s="31"/>
      <c r="AF62" s="11"/>
    </row>
    <row r="63" customFormat="false" ht="12.75" hidden="false" customHeight="false" outlineLevel="0" collapsed="false">
      <c r="K63" s="31"/>
      <c r="AF63" s="11"/>
    </row>
    <row r="64" customFormat="false" ht="12.75" hidden="false" customHeight="false" outlineLevel="0" collapsed="false">
      <c r="AF64" s="11"/>
    </row>
    <row r="65" customFormat="false" ht="12.75" hidden="false" customHeight="false" outlineLevel="0" collapsed="false">
      <c r="AF65" s="11"/>
    </row>
    <row r="66" customFormat="false" ht="12.75" hidden="false" customHeight="false" outlineLevel="0" collapsed="false">
      <c r="AF66" s="11"/>
    </row>
    <row r="67" customFormat="false" ht="12.75" hidden="false" customHeight="false" outlineLevel="0" collapsed="false">
      <c r="AF67" s="11"/>
    </row>
    <row r="68" customFormat="false" ht="12.75" hidden="false" customHeight="false" outlineLevel="0" collapsed="false">
      <c r="AF68" s="11"/>
    </row>
    <row r="69" customFormat="false" ht="12.75" hidden="false" customHeight="false" outlineLevel="0" collapsed="false">
      <c r="AF69" s="11"/>
    </row>
    <row r="70" customFormat="false" ht="12.75" hidden="false" customHeight="false" outlineLevel="0" collapsed="false">
      <c r="AF70" s="11"/>
    </row>
    <row r="71" customFormat="false" ht="12.75" hidden="false" customHeight="false" outlineLevel="0" collapsed="false">
      <c r="AF71" s="11"/>
    </row>
    <row r="72" customFormat="false" ht="12.75" hidden="false" customHeight="false" outlineLevel="0" collapsed="false">
      <c r="AF72" s="11"/>
    </row>
    <row r="73" customFormat="false" ht="12.75" hidden="false" customHeight="false" outlineLevel="0" collapsed="false">
      <c r="AF73" s="11"/>
    </row>
    <row r="74" customFormat="false" ht="12.75" hidden="false" customHeight="false" outlineLevel="0" collapsed="false">
      <c r="AF74" s="11"/>
    </row>
    <row r="75" customFormat="false" ht="12.75" hidden="false" customHeight="false" outlineLevel="0" collapsed="false">
      <c r="AF75" s="11"/>
    </row>
    <row r="76" customFormat="false" ht="12.75" hidden="false" customHeight="false" outlineLevel="0" collapsed="false">
      <c r="AF76" s="11"/>
    </row>
    <row r="77" customFormat="false" ht="12.75" hidden="false" customHeight="false" outlineLevel="0" collapsed="false">
      <c r="AF77" s="11"/>
    </row>
    <row r="78" customFormat="false" ht="12.75" hidden="false" customHeight="false" outlineLevel="0" collapsed="false">
      <c r="AF78" s="11"/>
    </row>
    <row r="79" customFormat="false" ht="12.75" hidden="false" customHeight="false" outlineLevel="0" collapsed="false">
      <c r="AF79" s="11"/>
    </row>
    <row r="80" customFormat="false" ht="12.75" hidden="false" customHeight="false" outlineLevel="0" collapsed="false">
      <c r="AF80" s="11"/>
    </row>
    <row r="81" customFormat="false" ht="12.75" hidden="false" customHeight="false" outlineLevel="0" collapsed="false">
      <c r="AF81" s="11"/>
    </row>
    <row r="82" customFormat="false" ht="12.75" hidden="false" customHeight="false" outlineLevel="0" collapsed="false">
      <c r="AF82" s="11"/>
    </row>
    <row r="83" customFormat="false" ht="12.75" hidden="false" customHeight="false" outlineLevel="0" collapsed="false">
      <c r="AF83" s="11"/>
    </row>
    <row r="90" customFormat="false" ht="20.25" hidden="false" customHeight="false" outlineLevel="0" collapsed="false">
      <c r="AF90" s="33"/>
    </row>
  </sheetData>
  <mergeCells count="42">
    <mergeCell ref="D2:V2"/>
    <mergeCell ref="D3:AD3"/>
    <mergeCell ref="D4:V4"/>
    <mergeCell ref="D5:V5"/>
    <mergeCell ref="A7:AD7"/>
    <mergeCell ref="A8:AD8"/>
    <mergeCell ref="A9:AD9"/>
    <mergeCell ref="A10:AD10"/>
    <mergeCell ref="A11:AD11"/>
    <mergeCell ref="A12:A13"/>
    <mergeCell ref="B12:B13"/>
    <mergeCell ref="C12:C13"/>
    <mergeCell ref="D12:D13"/>
    <mergeCell ref="E12:AC12"/>
    <mergeCell ref="AD12:AD13"/>
    <mergeCell ref="AF12:AF13"/>
    <mergeCell ref="A17:A19"/>
    <mergeCell ref="B17:B19"/>
    <mergeCell ref="A20:A22"/>
    <mergeCell ref="B20:B22"/>
    <mergeCell ref="E20:AC20"/>
    <mergeCell ref="E21:AC21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S38" activeCellId="0" sqref="A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52" min="7" style="1" width="7.28"/>
    <col collapsed="false" customWidth="true" hidden="false" outlineLevel="0" max="53" min="53" style="1" width="17.56"/>
    <col collapsed="false" customWidth="false" hidden="false" outlineLevel="0" max="257" min="54" style="1" width="9.14"/>
  </cols>
  <sheetData>
    <row r="1" s="39" customFormat="true" ht="12.75" hidden="false" customHeight="false" outlineLevel="0" collapsed="false">
      <c r="A1" s="37"/>
      <c r="B1" s="37"/>
      <c r="C1" s="38"/>
      <c r="D1" s="38"/>
      <c r="AD1" s="40" t="s">
        <v>80</v>
      </c>
    </row>
    <row r="2" s="39" customFormat="true" ht="12.75" hidden="false" customHeight="false" outlineLevel="0" collapsed="false">
      <c r="A2" s="37"/>
      <c r="B2" s="37"/>
      <c r="C2" s="38"/>
      <c r="D2" s="38"/>
      <c r="AD2" s="40" t="s">
        <v>81</v>
      </c>
    </row>
    <row r="3" s="39" customFormat="true" ht="15.75" hidden="false" customHeight="false" outlineLevel="0" collapsed="false">
      <c r="A3" s="41" t="s">
        <v>8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39" customFormat="true" ht="1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39" customFormat="true" ht="18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14" customFormat="true" ht="18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43" customFormat="true" ht="18" hidden="false" customHeight="fals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15" t="s">
        <v>18</v>
      </c>
      <c r="B8" s="16" t="s">
        <v>19</v>
      </c>
      <c r="C8" s="16" t="s">
        <v>20</v>
      </c>
      <c r="D8" s="16" t="s">
        <v>21</v>
      </c>
      <c r="E8" s="16" t="s">
        <v>8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5" t="s">
        <v>23</v>
      </c>
      <c r="BB8" s="11"/>
    </row>
    <row r="9" customFormat="false" ht="19.5" hidden="false" customHeight="true" outlineLevel="0" collapsed="false">
      <c r="A9" s="15"/>
      <c r="B9" s="16"/>
      <c r="C9" s="16"/>
      <c r="D9" s="16"/>
      <c r="E9" s="18" t="s">
        <v>84</v>
      </c>
      <c r="F9" s="18"/>
      <c r="G9" s="18" t="s">
        <v>85</v>
      </c>
      <c r="H9" s="18"/>
      <c r="I9" s="18" t="s">
        <v>86</v>
      </c>
      <c r="J9" s="18"/>
      <c r="K9" s="18" t="s">
        <v>87</v>
      </c>
      <c r="L9" s="18"/>
      <c r="M9" s="18" t="s">
        <v>88</v>
      </c>
      <c r="N9" s="18"/>
      <c r="O9" s="18" t="s">
        <v>89</v>
      </c>
      <c r="P9" s="18"/>
      <c r="Q9" s="18" t="s">
        <v>90</v>
      </c>
      <c r="R9" s="18"/>
      <c r="S9" s="18" t="s">
        <v>91</v>
      </c>
      <c r="T9" s="18"/>
      <c r="U9" s="18" t="s">
        <v>92</v>
      </c>
      <c r="V9" s="18"/>
      <c r="W9" s="18" t="s">
        <v>93</v>
      </c>
      <c r="X9" s="18"/>
      <c r="Y9" s="18" t="s">
        <v>94</v>
      </c>
      <c r="Z9" s="18"/>
      <c r="AA9" s="18" t="s">
        <v>95</v>
      </c>
      <c r="AB9" s="18"/>
      <c r="AC9" s="18" t="s">
        <v>96</v>
      </c>
      <c r="AD9" s="18"/>
      <c r="AE9" s="18" t="s">
        <v>97</v>
      </c>
      <c r="AF9" s="18"/>
      <c r="AG9" s="18" t="s">
        <v>98</v>
      </c>
      <c r="AH9" s="18"/>
      <c r="AI9" s="18" t="s">
        <v>99</v>
      </c>
      <c r="AJ9" s="18"/>
      <c r="AK9" s="18" t="s">
        <v>100</v>
      </c>
      <c r="AL9" s="18"/>
      <c r="AM9" s="18" t="s">
        <v>101</v>
      </c>
      <c r="AN9" s="18"/>
      <c r="AO9" s="18" t="s">
        <v>102</v>
      </c>
      <c r="AP9" s="18"/>
      <c r="AQ9" s="18" t="s">
        <v>103</v>
      </c>
      <c r="AR9" s="18"/>
      <c r="AS9" s="18" t="s">
        <v>104</v>
      </c>
      <c r="AT9" s="18"/>
      <c r="AU9" s="18" t="s">
        <v>105</v>
      </c>
      <c r="AV9" s="18"/>
      <c r="AW9" s="18" t="s">
        <v>106</v>
      </c>
      <c r="AX9" s="18"/>
      <c r="AY9" s="18" t="s">
        <v>107</v>
      </c>
      <c r="AZ9" s="18"/>
      <c r="BA9" s="15"/>
    </row>
    <row r="10" customFormat="false" ht="19.5" hidden="false" customHeight="true" outlineLevel="0" collapsed="false">
      <c r="A10" s="15"/>
      <c r="B10" s="15"/>
      <c r="C10" s="16"/>
      <c r="D10" s="16"/>
      <c r="E10" s="18" t="s">
        <v>108</v>
      </c>
      <c r="F10" s="18" t="s">
        <v>109</v>
      </c>
      <c r="G10" s="18" t="s">
        <v>108</v>
      </c>
      <c r="H10" s="18" t="s">
        <v>109</v>
      </c>
      <c r="I10" s="18" t="s">
        <v>108</v>
      </c>
      <c r="J10" s="18" t="s">
        <v>109</v>
      </c>
      <c r="K10" s="18" t="s">
        <v>108</v>
      </c>
      <c r="L10" s="18" t="s">
        <v>109</v>
      </c>
      <c r="M10" s="18" t="s">
        <v>108</v>
      </c>
      <c r="N10" s="18" t="s">
        <v>109</v>
      </c>
      <c r="O10" s="18" t="s">
        <v>108</v>
      </c>
      <c r="P10" s="18" t="s">
        <v>109</v>
      </c>
      <c r="Q10" s="18" t="s">
        <v>108</v>
      </c>
      <c r="R10" s="18" t="s">
        <v>109</v>
      </c>
      <c r="S10" s="18" t="s">
        <v>108</v>
      </c>
      <c r="T10" s="18" t="s">
        <v>109</v>
      </c>
      <c r="U10" s="18" t="s">
        <v>108</v>
      </c>
      <c r="V10" s="18" t="s">
        <v>109</v>
      </c>
      <c r="W10" s="18" t="s">
        <v>108</v>
      </c>
      <c r="X10" s="18" t="s">
        <v>109</v>
      </c>
      <c r="Y10" s="18" t="s">
        <v>108</v>
      </c>
      <c r="Z10" s="18" t="s">
        <v>109</v>
      </c>
      <c r="AA10" s="18" t="s">
        <v>108</v>
      </c>
      <c r="AB10" s="18" t="s">
        <v>109</v>
      </c>
      <c r="AC10" s="18" t="s">
        <v>108</v>
      </c>
      <c r="AD10" s="18" t="s">
        <v>109</v>
      </c>
      <c r="AE10" s="18" t="s">
        <v>108</v>
      </c>
      <c r="AF10" s="18" t="s">
        <v>109</v>
      </c>
      <c r="AG10" s="18" t="s">
        <v>108</v>
      </c>
      <c r="AH10" s="18" t="s">
        <v>109</v>
      </c>
      <c r="AI10" s="18" t="s">
        <v>108</v>
      </c>
      <c r="AJ10" s="18" t="s">
        <v>109</v>
      </c>
      <c r="AK10" s="18" t="s">
        <v>108</v>
      </c>
      <c r="AL10" s="18" t="s">
        <v>109</v>
      </c>
      <c r="AM10" s="18" t="s">
        <v>108</v>
      </c>
      <c r="AN10" s="18" t="s">
        <v>109</v>
      </c>
      <c r="AO10" s="18" t="s">
        <v>108</v>
      </c>
      <c r="AP10" s="18" t="s">
        <v>109</v>
      </c>
      <c r="AQ10" s="18" t="s">
        <v>108</v>
      </c>
      <c r="AR10" s="18" t="s">
        <v>109</v>
      </c>
      <c r="AS10" s="18" t="s">
        <v>108</v>
      </c>
      <c r="AT10" s="18" t="s">
        <v>109</v>
      </c>
      <c r="AU10" s="18" t="s">
        <v>108</v>
      </c>
      <c r="AV10" s="18" t="s">
        <v>109</v>
      </c>
      <c r="AW10" s="18" t="s">
        <v>108</v>
      </c>
      <c r="AX10" s="18" t="s">
        <v>109</v>
      </c>
      <c r="AY10" s="18" t="s">
        <v>108</v>
      </c>
      <c r="AZ10" s="18" t="s">
        <v>109</v>
      </c>
      <c r="BA10" s="15"/>
    </row>
    <row r="11" customFormat="false" ht="12.75" hidden="false" customHeight="false" outlineLevel="0" collapsed="false">
      <c r="A11" s="44" t="s">
        <v>110</v>
      </c>
      <c r="B11" s="44" t="s">
        <v>111</v>
      </c>
      <c r="C11" s="21" t="s">
        <v>112</v>
      </c>
      <c r="D11" s="21" t="s">
        <v>113</v>
      </c>
      <c r="E11" s="45"/>
      <c r="F11" s="46" t="n">
        <f aca="false">('Спиртзавод счетчики '!F17-'Спиртзавод счетчики '!E17)*'Спиртзавод счетчики '!$AF17/1000</f>
        <v>0.378400000000056</v>
      </c>
      <c r="G11" s="46"/>
      <c r="H11" s="46" t="n">
        <f aca="false">('Спиртзавод счетчики '!G17-'Спиртзавод счетчики '!F17)*'Спиртзавод счетчики '!$AF17/1000</f>
        <v>0.369599999999764</v>
      </c>
      <c r="I11" s="46"/>
      <c r="J11" s="46" t="n">
        <f aca="false">('Спиртзавод счетчики '!H17-'Спиртзавод счетчики '!G17)*'Спиртзавод счетчики '!$AF17/1000</f>
        <v>0.367400000000316</v>
      </c>
      <c r="K11" s="46"/>
      <c r="L11" s="46" t="n">
        <f aca="false">('Спиртзавод счетчики '!I17-'Спиртзавод счетчики '!H17)*'Спиртзавод счетчики '!$AF17/1000</f>
        <v>0.36300000000017</v>
      </c>
      <c r="M11" s="46"/>
      <c r="N11" s="46" t="n">
        <f aca="false">('Спиртзавод счетчики '!J17-'Спиртзавод счетчики '!I17)*'Спиртзавод счетчики '!$AF17/1000</f>
        <v>0.398199999999463</v>
      </c>
      <c r="O11" s="46"/>
      <c r="P11" s="46" t="n">
        <f aca="false">('Спиртзавод счетчики '!K17-'Спиртзавод счетчики '!J17)*'Спиртзавод счетчики '!$AF17/1000</f>
        <v>0.444400000000371</v>
      </c>
      <c r="Q11" s="46"/>
      <c r="R11" s="46" t="n">
        <f aca="false">('Спиртзавод счетчики '!L17-'Спиртзавод счетчики '!K17)*'Спиртзавод счетчики '!$AF17/1000</f>
        <v>0.503799999999842</v>
      </c>
      <c r="S11" s="46"/>
      <c r="T11" s="46" t="n">
        <f aca="false">('Спиртзавод счетчики '!M17-'Спиртзавод счетчики '!L17)*'Спиртзавод счетчики '!$AF17/1000</f>
        <v>0.58299999999997</v>
      </c>
      <c r="U11" s="46"/>
      <c r="V11" s="46" t="n">
        <f aca="false">('Спиртзавод счетчики '!N17-'Спиртзавод счетчики '!M17)*'Спиртзавод счетчики '!$AF17/1000</f>
        <v>0.574200000000303</v>
      </c>
      <c r="W11" s="46"/>
      <c r="X11" s="46" t="n">
        <f aca="false">('Спиртзавод счетчики '!O17-'Спиртзавод счетчики '!N17)*'Спиртзавод счетчики '!$AF17/1000</f>
        <v>0.52800000000002</v>
      </c>
      <c r="Y11" s="46"/>
      <c r="Z11" s="46" t="n">
        <f aca="false">('Спиртзавод счетчики '!P17-'Спиртзавод счетчики '!O17)*'Спиртзавод счетчики '!$AF17/1000</f>
        <v>0.530199999999468</v>
      </c>
      <c r="AA11" s="46"/>
      <c r="AB11" s="46" t="n">
        <f aca="false">('Спиртзавод счетчики '!Q17-'Спиртзавод счетчики '!P17)*'Спиртзавод счетчики '!$AF17/1000</f>
        <v>0.484000000000435</v>
      </c>
      <c r="AC11" s="46"/>
      <c r="AD11" s="46" t="n">
        <f aca="false">('Спиртзавод счетчики '!R17-'Спиртзавод счетчики '!Q17)*'Спиртзавод счетчики '!$AF17/1000</f>
        <v>0.510400000000061</v>
      </c>
      <c r="AE11" s="46"/>
      <c r="AF11" s="46" t="n">
        <f aca="false">('Спиртзавод счетчики '!S17-'Спиртзавод счетчики '!R17)*'Спиртзавод счетчики '!$AF17/1000</f>
        <v>0.510400000000061</v>
      </c>
      <c r="AG11" s="46"/>
      <c r="AH11" s="46" t="n">
        <f aca="false">('Спиртзавод счетчики '!T17-'Спиртзавод счетчики '!S17)*'Спиртзавод счетчики '!$AF17/1000</f>
        <v>0.499399999999696</v>
      </c>
      <c r="AI11" s="46"/>
      <c r="AJ11" s="46" t="n">
        <f aca="false">('Спиртзавод счетчики '!U17-'Спиртзавод счетчики '!T17)*'Спиртзавод счетчики '!$AF17/1000</f>
        <v>0.503799999999842</v>
      </c>
      <c r="AK11" s="46"/>
      <c r="AL11" s="46" t="n">
        <f aca="false">('Спиртзавод счетчики '!V17-'Спиртзавод счетчики '!U17)*'Спиртзавод счетчики '!$AF17/1000</f>
        <v>0.57200000000023</v>
      </c>
      <c r="AM11" s="46"/>
      <c r="AN11" s="46" t="n">
        <f aca="false">('Спиртзавод счетчики '!W17-'Спиртзавод счетчики '!V17)*'Спиртзавод счетчики '!$AF17/1000</f>
        <v>0.565400000000011</v>
      </c>
      <c r="AO11" s="46"/>
      <c r="AP11" s="46" t="n">
        <f aca="false">('Спиртзавод счетчики '!X17-'Спиртзавод счетчики '!W17)*'Спиртзавод счетчики '!$AF17/1000</f>
        <v>0.576399999999751</v>
      </c>
      <c r="AQ11" s="46"/>
      <c r="AR11" s="46" t="n">
        <f aca="false">('Спиртзавод счетчики '!Y17-'Спиртзавод счетчики '!X17)*'Спиртзавод счетчики '!$AF17/1000</f>
        <v>0.499400000000321</v>
      </c>
      <c r="AS11" s="46"/>
      <c r="AT11" s="46" t="n">
        <f aca="false">('Спиртзавод счетчики '!Z17-'Спиртзавод счетчики '!Y17)*'Спиртзавод счетчики '!$AF17/1000</f>
        <v>0.510400000000061</v>
      </c>
      <c r="AU11" s="46"/>
      <c r="AV11" s="46" t="n">
        <f aca="false">('Спиртзавод счетчики '!AA17-'Спиртзавод счетчики '!Z17)*'Спиртзавод счетчики '!$AF17/1000</f>
        <v>0.510400000000061</v>
      </c>
      <c r="AW11" s="46"/>
      <c r="AX11" s="46" t="n">
        <f aca="false">('Спиртзавод счетчики '!AB17-'Спиртзавод счетчики '!AA17)*'Спиртзавод счетчики '!$AF17/1000</f>
        <v>0.510400000000061</v>
      </c>
      <c r="AY11" s="46"/>
      <c r="AZ11" s="46" t="n">
        <f aca="false">('Спиртзавод счетчики '!AC17-'Спиртзавод счетчики '!AB17)*'Спиртзавод счетчики '!$AF17/1000</f>
        <v>0.415799999999422</v>
      </c>
      <c r="BA11" s="23"/>
    </row>
    <row r="12" customFormat="false" ht="12.75" hidden="false" customHeight="false" outlineLevel="0" collapsed="false">
      <c r="A12" s="44"/>
      <c r="B12" s="44"/>
      <c r="C12" s="21" t="s">
        <v>114</v>
      </c>
      <c r="D12" s="21" t="s">
        <v>115</v>
      </c>
      <c r="E12" s="45"/>
      <c r="F12" s="46" t="n">
        <f aca="false">('Спиртзавод счетчики '!F18-'Спиртзавод счетчики '!E18)*'Спиртзавод счетчики '!$AF18/1000</f>
        <v>0.277199999999823</v>
      </c>
      <c r="G12" s="46"/>
      <c r="H12" s="46" t="n">
        <f aca="false">('Спиртзавод счетчики '!G18-'Спиртзавод счетчики '!F18)*'Спиртзавод счетчики '!$AF18/1000</f>
        <v>0.277199999999823</v>
      </c>
      <c r="I12" s="46"/>
      <c r="J12" s="46" t="n">
        <f aca="false">('Спиртзавод счетчики '!H18-'Спиртзавод счетчики '!G18)*'Спиртзавод счетчики '!$AF18/1000</f>
        <v>0.277199999999823</v>
      </c>
      <c r="K12" s="46"/>
      <c r="L12" s="46" t="n">
        <f aca="false">('Спиртзавод счетчики '!I18-'Спиртзавод счетчики '!H18)*'Спиртзавод счетчики '!$AF18/1000</f>
        <v>0.275000000000375</v>
      </c>
      <c r="M12" s="46"/>
      <c r="N12" s="46" t="n">
        <f aca="false">('Спиртзавод счетчики '!J18-'Спиртзавод счетчики '!I18)*'Спиртзавод счетчики '!$AF18/1000</f>
        <v>0.290399999999636</v>
      </c>
      <c r="O12" s="46"/>
      <c r="P12" s="46" t="n">
        <f aca="false">('Спиртзавод счетчики '!K18-'Спиртзавод счетчики '!J18)*'Спиртзавод счетчики '!$AF18/1000</f>
        <v>0.316800000000512</v>
      </c>
      <c r="Q12" s="46"/>
      <c r="R12" s="46" t="n">
        <f aca="false">('Спиртзавод счетчики '!L18-'Спиртзавод счетчики '!K18)*'Спиртзавод счетчики '!$AF18/1000</f>
        <v>0.307999999999595</v>
      </c>
      <c r="S12" s="46"/>
      <c r="T12" s="46" t="n">
        <f aca="false">('Спиртзавод счетчики '!M18-'Спиртзавод счетчики '!L18)*'Спиртзавод счетчики '!$AF18/1000</f>
        <v>0.37399999999991</v>
      </c>
      <c r="U12" s="46"/>
      <c r="V12" s="46" t="n">
        <f aca="false">('Спиртзавод счетчики '!N18-'Спиртзавод счетчики '!M18)*'Спиртзавод счетчики '!$AF18/1000</f>
        <v>0.35200000000043</v>
      </c>
      <c r="W12" s="46"/>
      <c r="X12" s="46" t="n">
        <f aca="false">('Спиртзавод счетчики '!O18-'Спиртзавод счетчики '!N18)*'Спиртзавод счетчики '!$AF18/1000</f>
        <v>0.327799999999627</v>
      </c>
      <c r="Y12" s="46"/>
      <c r="Z12" s="46" t="n">
        <f aca="false">('Спиртзавод счетчики '!P18-'Спиртзавод счетчики '!O18)*'Спиртзавод счетчики '!$AF18/1000</f>
        <v>0.341000000000065</v>
      </c>
      <c r="AA12" s="46"/>
      <c r="AB12" s="46" t="n">
        <f aca="false">('Спиртзавод счетчики '!Q18-'Спиртзавод счетчики '!P18)*'Спиртзавод счетчики '!$AF18/1000</f>
        <v>0.312400000000366</v>
      </c>
      <c r="AC12" s="46"/>
      <c r="AD12" s="46" t="n">
        <f aca="false">('Спиртзавод счетчики '!R18-'Спиртзавод счетчики '!Q18)*'Спиртзавод счетчики '!$AF18/1000</f>
        <v>0.343199999999513</v>
      </c>
      <c r="AE12" s="46"/>
      <c r="AF12" s="46" t="n">
        <f aca="false">('Спиртзавод счетчики '!S18-'Спиртзавод счетчики '!R18)*'Спиртзавод счетчики '!$AF18/1000</f>
        <v>0.323400000000106</v>
      </c>
      <c r="AG12" s="46"/>
      <c r="AH12" s="46" t="n">
        <f aca="false">('Спиртзавод счетчики '!T18-'Спиртзавод счетчики '!S18)*'Спиртзавод счетчики '!$AF18/1000</f>
        <v>0.316799999999887</v>
      </c>
      <c r="AI12" s="46"/>
      <c r="AJ12" s="46" t="n">
        <f aca="false">('Спиртзавод счетчики '!U18-'Спиртзавод счетчики '!T18)*'Спиртзавод счетчики '!$AF18/1000</f>
        <v>0.310200000000293</v>
      </c>
      <c r="AK12" s="46"/>
      <c r="AL12" s="46" t="n">
        <f aca="false">('Спиртзавод счетчики '!V18-'Спиртзавод счетчики '!U18)*'Спиртзавод счетчики '!$AF18/1000</f>
        <v>0.30800000000022</v>
      </c>
      <c r="AM12" s="46"/>
      <c r="AN12" s="46" t="n">
        <f aca="false">('Спиртзавод счетчики '!W18-'Спиртзавод счетчики '!V18)*'Спиртзавод счетчики '!$AF18/1000</f>
        <v>0.290399999999636</v>
      </c>
      <c r="AO12" s="46"/>
      <c r="AP12" s="46" t="n">
        <f aca="false">('Спиртзавод счетчики '!X18-'Спиртзавод счетчики '!W18)*'Спиртзавод счетчики '!$AF18/1000</f>
        <v>0.310200000000293</v>
      </c>
      <c r="AQ12" s="46"/>
      <c r="AR12" s="46" t="n">
        <f aca="false">('Спиртзавод счетчики '!Y18-'Спиртзавод счетчики '!X18)*'Спиртзавод счетчики '!$AF18/1000</f>
        <v>0.307999999999595</v>
      </c>
      <c r="AS12" s="46"/>
      <c r="AT12" s="46" t="n">
        <f aca="false">('Спиртзавод счетчики '!Z18-'Спиртзавод счетчики '!Y18)*'Спиртзавод счетчики '!$AF18/1000</f>
        <v>0.310200000000293</v>
      </c>
      <c r="AU12" s="46"/>
      <c r="AV12" s="46" t="n">
        <f aca="false">('Спиртзавод счетчики '!AA18-'Спиртзавод счетчики '!Z18)*'Спиртзавод счетчики '!$AF18/1000</f>
        <v>0.310199999999668</v>
      </c>
      <c r="AW12" s="46"/>
      <c r="AX12" s="46" t="n">
        <f aca="false">('Спиртзавод счетчики '!AB18-'Спиртзавод счетчики '!AA18)*'Спиртзавод счетчики '!$AF18/1000</f>
        <v>0.31899999999996</v>
      </c>
      <c r="AY12" s="46"/>
      <c r="AZ12" s="46" t="n">
        <f aca="false">('Спиртзавод счетчики '!AC18-'Спиртзавод счетчики '!AB18)*'Спиртзавод счетчики '!$AF18/1000</f>
        <v>0.286000000000115</v>
      </c>
      <c r="BA12" s="23"/>
    </row>
    <row r="13" customFormat="false" ht="12.75" hidden="false" customHeight="false" outlineLevel="0" collapsed="false">
      <c r="A13" s="44" t="s">
        <v>116</v>
      </c>
      <c r="B13" s="44" t="s">
        <v>111</v>
      </c>
      <c r="C13" s="21" t="s">
        <v>112</v>
      </c>
      <c r="D13" s="21" t="s">
        <v>113</v>
      </c>
      <c r="E13" s="45"/>
      <c r="F13" s="46" t="e">
        <f aca="false">('Спиртзавод счетчики '!F20-'Спиртзавод счетчики '!E20)*'Спиртзавод счетчики '!$AF20/1000</f>
        <v>#VALUE!</v>
      </c>
      <c r="G13" s="46"/>
      <c r="H13" s="46" t="n">
        <f aca="false">('Спиртзавод счетчики '!G20-'Спиртзавод счетчики '!F20)*'Спиртзавод счетчики '!$AF20/1000</f>
        <v>0</v>
      </c>
      <c r="I13" s="46"/>
      <c r="J13" s="46" t="n">
        <f aca="false">('Спиртзавод счетчики '!H20-'Спиртзавод счетчики '!G20)*'Спиртзавод счетчики '!$AF20/1000</f>
        <v>0</v>
      </c>
      <c r="K13" s="46"/>
      <c r="L13" s="46" t="n">
        <f aca="false">('Спиртзавод счетчики '!I20-'Спиртзавод счетчики '!H20)*'Спиртзавод счетчики '!$AF20/1000</f>
        <v>0</v>
      </c>
      <c r="M13" s="46"/>
      <c r="N13" s="46" t="n">
        <f aca="false">('Спиртзавод счетчики '!J20-'Спиртзавод счетчики '!I20)*'Спиртзавод счетчики '!$AF20/1000</f>
        <v>0</v>
      </c>
      <c r="O13" s="46"/>
      <c r="P13" s="46" t="n">
        <f aca="false">('Спиртзавод счетчики '!K20-'Спиртзавод счетчики '!J20)*'Спиртзавод счетчики '!$AF20/1000</f>
        <v>0</v>
      </c>
      <c r="Q13" s="46"/>
      <c r="R13" s="46" t="n">
        <f aca="false">('Спиртзавод счетчики '!L20-'Спиртзавод счетчики '!K20)*'Спиртзавод счетчики '!$AF20/1000</f>
        <v>0</v>
      </c>
      <c r="S13" s="46"/>
      <c r="T13" s="46" t="n">
        <f aca="false">('Спиртзавод счетчики '!M20-'Спиртзавод счетчики '!L20)*'Спиртзавод счетчики '!$AF20/1000</f>
        <v>0</v>
      </c>
      <c r="U13" s="46"/>
      <c r="V13" s="46" t="n">
        <f aca="false">('Спиртзавод счетчики '!N20-'Спиртзавод счетчики '!M20)*'Спиртзавод счетчики '!$AF20/1000</f>
        <v>0</v>
      </c>
      <c r="W13" s="46"/>
      <c r="X13" s="46" t="n">
        <f aca="false">('Спиртзавод счетчики '!O20-'Спиртзавод счетчики '!N20)*'Спиртзавод счетчики '!$AF20/1000</f>
        <v>0</v>
      </c>
      <c r="Y13" s="46"/>
      <c r="Z13" s="46" t="n">
        <f aca="false">('Спиртзавод счетчики '!P20-'Спиртзавод счетчики '!O20)*'Спиртзавод счетчики '!$AF20/1000</f>
        <v>0</v>
      </c>
      <c r="AA13" s="46"/>
      <c r="AB13" s="46" t="n">
        <f aca="false">('Спиртзавод счетчики '!Q20-'Спиртзавод счетчики '!P20)*'Спиртзавод счетчики '!$AF20/1000</f>
        <v>0</v>
      </c>
      <c r="AC13" s="46"/>
      <c r="AD13" s="46" t="n">
        <f aca="false">('Спиртзавод счетчики '!R20-'Спиртзавод счетчики '!Q20)*'Спиртзавод счетчики '!$AF20/1000</f>
        <v>0</v>
      </c>
      <c r="AE13" s="46"/>
      <c r="AF13" s="46" t="n">
        <f aca="false">('Спиртзавод счетчики '!S20-'Спиртзавод счетчики '!R20)*'Спиртзавод счетчики '!$AF20/1000</f>
        <v>0</v>
      </c>
      <c r="AG13" s="46"/>
      <c r="AH13" s="46" t="n">
        <f aca="false">('Спиртзавод счетчики '!T20-'Спиртзавод счетчики '!S20)*'Спиртзавод счетчики '!$AF20/1000</f>
        <v>0</v>
      </c>
      <c r="AI13" s="46"/>
      <c r="AJ13" s="46" t="n">
        <f aca="false">('Спиртзавод счетчики '!U20-'Спиртзавод счетчики '!T20)*'Спиртзавод счетчики '!$AF20/1000</f>
        <v>0</v>
      </c>
      <c r="AK13" s="46"/>
      <c r="AL13" s="46" t="n">
        <f aca="false">('Спиртзавод счетчики '!V20-'Спиртзавод счетчики '!U20)*'Спиртзавод счетчики '!$AF20/1000</f>
        <v>0</v>
      </c>
      <c r="AM13" s="46"/>
      <c r="AN13" s="46" t="n">
        <f aca="false">('Спиртзавод счетчики '!W20-'Спиртзавод счетчики '!V20)*'Спиртзавод счетчики '!$AF20/1000</f>
        <v>0</v>
      </c>
      <c r="AO13" s="46"/>
      <c r="AP13" s="46" t="n">
        <f aca="false">('Спиртзавод счетчики '!X20-'Спиртзавод счетчики '!W20)*'Спиртзавод счетчики '!$AF20/1000</f>
        <v>0</v>
      </c>
      <c r="AQ13" s="46"/>
      <c r="AR13" s="46" t="n">
        <f aca="false">('Спиртзавод счетчики '!Y20-'Спиртзавод счетчики '!X20)*'Спиртзавод счетчики '!$AF20/1000</f>
        <v>0</v>
      </c>
      <c r="AS13" s="46"/>
      <c r="AT13" s="46" t="n">
        <f aca="false">('Спиртзавод счетчики '!Z20-'Спиртзавод счетчики '!Y20)*'Спиртзавод счетчики '!$AF20/1000</f>
        <v>0</v>
      </c>
      <c r="AU13" s="46"/>
      <c r="AV13" s="46" t="n">
        <f aca="false">('Спиртзавод счетчики '!AA20-'Спиртзавод счетчики '!Z20)*'Спиртзавод счетчики '!$AF20/1000</f>
        <v>0</v>
      </c>
      <c r="AW13" s="46"/>
      <c r="AX13" s="46" t="n">
        <f aca="false">('Спиртзавод счетчики '!AB20-'Спиртзавод счетчики '!AA20)*'Спиртзавод счетчики '!$AF20/1000</f>
        <v>0</v>
      </c>
      <c r="AY13" s="46"/>
      <c r="AZ13" s="46" t="n">
        <f aca="false">('Спиртзавод счетчики '!AC20-'Спиртзавод счетчики '!AB20)*'Спиртзавод счетчики '!$AF20/1000</f>
        <v>0</v>
      </c>
      <c r="BA13" s="23"/>
    </row>
    <row r="14" customFormat="false" ht="12" hidden="false" customHeight="true" outlineLevel="0" collapsed="false">
      <c r="A14" s="44"/>
      <c r="B14" s="44"/>
      <c r="C14" s="21" t="s">
        <v>114</v>
      </c>
      <c r="D14" s="21" t="s">
        <v>115</v>
      </c>
      <c r="E14" s="45"/>
      <c r="F14" s="46" t="e">
        <f aca="false">('Спиртзавод счетчики '!F21-'Спиртзавод счетчики '!E21)*'Спиртзавод счетчики '!$AF21/1000</f>
        <v>#VALUE!</v>
      </c>
      <c r="G14" s="46"/>
      <c r="H14" s="46" t="n">
        <f aca="false">('Спиртзавод счетчики '!G21-'Спиртзавод счетчики '!F21)*'Спиртзавод счетчики '!$AF21/1000</f>
        <v>0</v>
      </c>
      <c r="I14" s="46"/>
      <c r="J14" s="46" t="n">
        <f aca="false">('Спиртзавод счетчики '!H21-'Спиртзавод счетчики '!G21)*'Спиртзавод счетчики '!$AF21/1000</f>
        <v>0</v>
      </c>
      <c r="K14" s="46"/>
      <c r="L14" s="46" t="n">
        <f aca="false">('Спиртзавод счетчики '!I21-'Спиртзавод счетчики '!H21)*'Спиртзавод счетчики '!$AF21/1000</f>
        <v>0</v>
      </c>
      <c r="M14" s="46"/>
      <c r="N14" s="46" t="n">
        <f aca="false">('Спиртзавод счетчики '!J21-'Спиртзавод счетчики '!I21)*'Спиртзавод счетчики '!$AF21/1000</f>
        <v>0</v>
      </c>
      <c r="O14" s="46"/>
      <c r="P14" s="46" t="n">
        <f aca="false">('Спиртзавод счетчики '!K21-'Спиртзавод счетчики '!J21)*'Спиртзавод счетчики '!$AF21/1000</f>
        <v>0</v>
      </c>
      <c r="Q14" s="46"/>
      <c r="R14" s="46" t="n">
        <f aca="false">('Спиртзавод счетчики '!L21-'Спиртзавод счетчики '!K21)*'Спиртзавод счетчики '!$AF21/1000</f>
        <v>0</v>
      </c>
      <c r="S14" s="46"/>
      <c r="T14" s="46" t="n">
        <f aca="false">('Спиртзавод счетчики '!M21-'Спиртзавод счетчики '!L21)*'Спиртзавод счетчики '!$AF21/1000</f>
        <v>0</v>
      </c>
      <c r="U14" s="46"/>
      <c r="V14" s="46" t="n">
        <f aca="false">('Спиртзавод счетчики '!N21-'Спиртзавод счетчики '!M21)*'Спиртзавод счетчики '!$AF21/1000</f>
        <v>0</v>
      </c>
      <c r="W14" s="46"/>
      <c r="X14" s="46" t="n">
        <f aca="false">('Спиртзавод счетчики '!O21-'Спиртзавод счетчики '!N21)*'Спиртзавод счетчики '!$AF21/1000</f>
        <v>0</v>
      </c>
      <c r="Y14" s="46"/>
      <c r="Z14" s="46" t="n">
        <f aca="false">('Спиртзавод счетчики '!P21-'Спиртзавод счетчики '!O21)*'Спиртзавод счетчики '!$AF21/1000</f>
        <v>0</v>
      </c>
      <c r="AA14" s="46"/>
      <c r="AB14" s="46" t="n">
        <f aca="false">('Спиртзавод счетчики '!Q21-'Спиртзавод счетчики '!P21)*'Спиртзавод счетчики '!$AF21/1000</f>
        <v>0</v>
      </c>
      <c r="AC14" s="46"/>
      <c r="AD14" s="46" t="n">
        <f aca="false">('Спиртзавод счетчики '!R21-'Спиртзавод счетчики '!Q21)*'Спиртзавод счетчики '!$AF21/1000</f>
        <v>0</v>
      </c>
      <c r="AE14" s="46"/>
      <c r="AF14" s="46" t="n">
        <f aca="false">('Спиртзавод счетчики '!S21-'Спиртзавод счетчики '!R21)*'Спиртзавод счетчики '!$AF21/1000</f>
        <v>0</v>
      </c>
      <c r="AG14" s="46"/>
      <c r="AH14" s="46" t="n">
        <f aca="false">('Спиртзавод счетчики '!T21-'Спиртзавод счетчики '!S21)*'Спиртзавод счетчики '!$AF21/1000</f>
        <v>0</v>
      </c>
      <c r="AI14" s="46"/>
      <c r="AJ14" s="46" t="n">
        <f aca="false">('Спиртзавод счетчики '!U21-'Спиртзавод счетчики '!T21)*'Спиртзавод счетчики '!$AF21/1000</f>
        <v>0</v>
      </c>
      <c r="AK14" s="46"/>
      <c r="AL14" s="46" t="n">
        <f aca="false">('Спиртзавод счетчики '!V21-'Спиртзавод счетчики '!U21)*'Спиртзавод счетчики '!$AF21/1000</f>
        <v>0</v>
      </c>
      <c r="AM14" s="46"/>
      <c r="AN14" s="46" t="n">
        <f aca="false">('Спиртзавод счетчики '!W21-'Спиртзавод счетчики '!V21)*'Спиртзавод счетчики '!$AF21/1000</f>
        <v>0</v>
      </c>
      <c r="AO14" s="46"/>
      <c r="AP14" s="46" t="n">
        <f aca="false">('Спиртзавод счетчики '!X21-'Спиртзавод счетчики '!W21)*'Спиртзавод счетчики '!$AF21/1000</f>
        <v>0</v>
      </c>
      <c r="AQ14" s="46"/>
      <c r="AR14" s="46" t="n">
        <f aca="false">('Спиртзавод счетчики '!Y21-'Спиртзавод счетчики '!X21)*'Спиртзавод счетчики '!$AF21/1000</f>
        <v>0</v>
      </c>
      <c r="AS14" s="46"/>
      <c r="AT14" s="46" t="n">
        <f aca="false">('Спиртзавод счетчики '!Z21-'Спиртзавод счетчики '!Y21)*'Спиртзавод счетчики '!$AF21/1000</f>
        <v>0</v>
      </c>
      <c r="AU14" s="46"/>
      <c r="AV14" s="46" t="n">
        <f aca="false">('Спиртзавод счетчики '!AA21-'Спиртзавод счетчики '!Z21)*'Спиртзавод счетчики '!$AF21/1000</f>
        <v>0</v>
      </c>
      <c r="AW14" s="46"/>
      <c r="AX14" s="46" t="n">
        <f aca="false">('Спиртзавод счетчики '!AB21-'Спиртзавод счетчики '!AA21)*'Спиртзавод счетчики '!$AF21/1000</f>
        <v>0</v>
      </c>
      <c r="AY14" s="46"/>
      <c r="AZ14" s="46" t="n">
        <f aca="false">('Спиртзавод счетчики '!AC21-'Спиртзавод счетчики '!AB21)*'Спиртзавод счетчики '!$AF21/1000</f>
        <v>0</v>
      </c>
      <c r="BA14" s="23"/>
    </row>
    <row r="15" customFormat="false" ht="13.5" hidden="false" customHeight="true" outlineLevel="0" collapsed="false">
      <c r="A15" s="44" t="s">
        <v>117</v>
      </c>
      <c r="B15" s="44" t="s">
        <v>111</v>
      </c>
      <c r="C15" s="21" t="s">
        <v>112</v>
      </c>
      <c r="D15" s="21" t="s">
        <v>113</v>
      </c>
      <c r="E15" s="45"/>
      <c r="F15" s="46" t="n">
        <f aca="false">('Спиртзавод счетчики '!F23-'Спиртзавод счетчики '!E23)*'Спиртзавод счетчики '!$AF23/1000</f>
        <v>0.144359999999506</v>
      </c>
      <c r="G15" s="46"/>
      <c r="H15" s="46" t="n">
        <f aca="false">('Спиртзавод счетчики '!G23-'Спиртзавод счетчики '!F23)*'Спиртзавод счетчики '!$AF23/1000</f>
        <v>0.134759999999733</v>
      </c>
      <c r="I15" s="46"/>
      <c r="J15" s="46" t="n">
        <f aca="false">('Спиртзавод счетчики '!H23-'Спиртзавод счетчики '!G23)*'Спиртзавод счетчики '!$AF23/1000</f>
        <v>0.134160000000702</v>
      </c>
      <c r="K15" s="46"/>
      <c r="L15" s="46" t="n">
        <f aca="false">('Спиртзавод счетчики '!I23-'Спиртзавод счетчики '!H23)*'Спиртзавод счетчики '!$AF23/1000</f>
        <v>0.131160000000091</v>
      </c>
      <c r="M15" s="46"/>
      <c r="N15" s="46" t="n">
        <f aca="false">('Спиртзавод счетчики '!J23-'Спиртзавод счетчики '!I23)*'Спиртзавод счетчики '!$AF23/1000</f>
        <v>0.129839999999604</v>
      </c>
      <c r="O15" s="46"/>
      <c r="P15" s="46" t="n">
        <f aca="false">('Спиртзавод счетчики '!K23-'Спиртзавод счетчики '!J23)*'Спиртзавод счетчики '!$AF23/1000</f>
        <v>0.129479999999967</v>
      </c>
      <c r="Q15" s="46"/>
      <c r="R15" s="46" t="n">
        <f aca="false">('Спиртзавод счетчики '!L23-'Спиртзавод счетчики '!K23)*'Спиртзавод счетчики '!$AF23/1000</f>
        <v>0.163080000000264</v>
      </c>
      <c r="S15" s="46"/>
      <c r="T15" s="46" t="n">
        <f aca="false">('Спиртзавод счетчики '!M23-'Спиртзавод счетчики '!L23)*'Спиртзавод счетчики '!$AF23/1000</f>
        <v>0.267959999999584</v>
      </c>
      <c r="U15" s="46"/>
      <c r="V15" s="46" t="n">
        <f aca="false">('Спиртзавод счетчики '!N23-'Спиртзавод счетчики '!M23)*'Спиртзавод счетчики '!$AF23/1000</f>
        <v>0.273840000000564</v>
      </c>
      <c r="W15" s="46"/>
      <c r="X15" s="46" t="n">
        <f aca="false">('Спиртзавод счетчики '!O23-'Спиртзавод счетчики '!N23)*'Спиртзавод счетчики '!$AF23/1000</f>
        <v>0.239159999999174</v>
      </c>
      <c r="Y15" s="46"/>
      <c r="Z15" s="46" t="n">
        <f aca="false">('Спиртзавод счетчики '!P23-'Спиртзавод счетчики '!O23)*'Спиртзавод счетчики '!$AF23/1000</f>
        <v>0.238800000000629</v>
      </c>
      <c r="AA15" s="46"/>
      <c r="AB15" s="46" t="n">
        <f aca="false">('Спиртзавод счетчики '!Q23-'Спиртзавод счетчики '!P23)*'Спиртзавод счетчики '!$AF23/1000</f>
        <v>0.208799999999974</v>
      </c>
      <c r="AC15" s="46"/>
      <c r="AD15" s="46" t="n">
        <f aca="false">('Спиртзавод счетчики '!R23-'Спиртзавод счетчики '!Q23)*'Спиртзавод счетчики '!$AF23/1000</f>
        <v>0.213720000000103</v>
      </c>
      <c r="AE15" s="46"/>
      <c r="AF15" s="46" t="n">
        <f aca="false">('Спиртзавод счетчики '!S23-'Спиртзавод счетчики '!R23)*'Спиртзавод счетчики '!$AF23/1000</f>
        <v>0.234720000000016</v>
      </c>
      <c r="AG15" s="46"/>
      <c r="AH15" s="46" t="n">
        <f aca="false">('Спиртзавод счетчики '!T23-'Спиртзавод счетчики '!S23)*'Спиртзавод счетчики '!$AF23/1000</f>
        <v>0.222239999999874</v>
      </c>
      <c r="AI15" s="46"/>
      <c r="AJ15" s="46" t="n">
        <f aca="false">('Спиртзавод счетчики '!U23-'Спиртзавод счетчики '!T23)*'Спиртзавод счетчики '!$AF23/1000</f>
        <v>0.197879999999714</v>
      </c>
      <c r="AK15" s="46"/>
      <c r="AL15" s="46" t="n">
        <f aca="false">('Спиртзавод счетчики '!V23-'Спиртзавод счетчики '!U23)*'Спиртзавод счетчики '!$AF23/1000</f>
        <v>0.242400000000271</v>
      </c>
      <c r="AM15" s="46"/>
      <c r="AN15" s="46" t="n">
        <f aca="false">('Спиртзавод счетчики '!W23-'Спиртзавод счетчики '!V23)*'Спиртзавод счетчики '!$AF23/1000</f>
        <v>0.241200000000026</v>
      </c>
      <c r="AO15" s="46"/>
      <c r="AP15" s="46" t="n">
        <f aca="false">('Спиртзавод счетчики '!X23-'Спиртзавод счетчики '!W23)*'Спиртзавод счетчики '!$AF23/1000</f>
        <v>0.248039999999673</v>
      </c>
      <c r="AQ15" s="46"/>
      <c r="AR15" s="46" t="n">
        <f aca="false">('Спиртзавод счетчики '!Y23-'Спиртзавод счетчики '!X23)*'Спиртзавод счетчики '!$AF23/1000</f>
        <v>0.179760000000169</v>
      </c>
      <c r="AS15" s="46"/>
      <c r="AT15" s="46" t="n">
        <f aca="false">('Спиртзавод счетчики '!Z23-'Спиртзавод счетчики '!Y23)*'Спиртзавод счетчики '!$AF23/1000</f>
        <v>0.173880000000281</v>
      </c>
      <c r="AU15" s="46"/>
      <c r="AV15" s="46" t="n">
        <f aca="false">('Спиртзавод счетчики '!AA23-'Спиртзавод счетчики '!Z23)*'Спиртзавод счетчики '!$AF23/1000</f>
        <v>0.186359999999331</v>
      </c>
      <c r="AW15" s="46"/>
      <c r="AX15" s="46" t="n">
        <f aca="false">('Спиртзавод счетчики '!AB23-'Спиртзавод счетчики '!AA23)*'Спиртзавод счетчики '!$AF23/1000</f>
        <v>0.193440000000555</v>
      </c>
      <c r="AY15" s="46"/>
      <c r="AZ15" s="46" t="n">
        <f aca="false">('Спиртзавод счетчики '!AC23-'Спиртзавод счетчики '!AB23)*'Спиртзавод счетчики '!$AF23/1000</f>
        <v>0.179999999999563</v>
      </c>
      <c r="BA15" s="28"/>
    </row>
    <row r="16" customFormat="false" ht="12.75" hidden="false" customHeight="false" outlineLevel="0" collapsed="false">
      <c r="A16" s="44"/>
      <c r="B16" s="44"/>
      <c r="C16" s="21" t="s">
        <v>114</v>
      </c>
      <c r="D16" s="21" t="s">
        <v>115</v>
      </c>
      <c r="E16" s="45"/>
      <c r="F16" s="46" t="n">
        <f aca="false">('Спиртзавод счетчики '!F24-'Спиртзавод счетчики '!E24)*'Спиртзавод счетчики '!$AF24/1000</f>
        <v>0.050640000000385</v>
      </c>
      <c r="G16" s="46"/>
      <c r="H16" s="46" t="n">
        <f aca="false">('Спиртзавод счетчики '!G24-'Спиртзавод счетчики '!F24)*'Спиртзавод счетчики '!$AF24/1000</f>
        <v>0.0453599999995276</v>
      </c>
      <c r="I16" s="46"/>
      <c r="J16" s="46" t="n">
        <f aca="false">('Спиртзавод счетчики '!H24-'Спиртзавод счетчики '!G24)*'Спиртзавод счетчики '!$AF24/1000</f>
        <v>0.0429600000001301</v>
      </c>
      <c r="K16" s="46"/>
      <c r="L16" s="46" t="n">
        <f aca="false">('Спиртзавод счетчики '!I24-'Спиртзавод счетчики '!H24)*'Спиртзавод счетчики '!$AF24/1000</f>
        <v>0.0410400000000664</v>
      </c>
      <c r="M16" s="46"/>
      <c r="N16" s="46" t="n">
        <f aca="false">('Спиртзавод счетчики '!J24-'Спиртзавод счетчики '!I24)*'Спиртзавод счетчики '!$AF24/1000</f>
        <v>0.0400799999997616</v>
      </c>
      <c r="O16" s="46"/>
      <c r="P16" s="46" t="n">
        <f aca="false">('Спиртзавод счетчики '!K24-'Спиртзавод счетчики '!J24)*'Спиртзавод счетчики '!$AF24/1000</f>
        <v>0.0393600000004881</v>
      </c>
      <c r="Q16" s="46"/>
      <c r="R16" s="46" t="n">
        <f aca="false">('Спиртзавод счетчики '!L24-'Спиртзавод счетчики '!K24)*'Спиртзавод счетчики '!$AF24/1000</f>
        <v>0.0525599999999031</v>
      </c>
      <c r="S16" s="46"/>
      <c r="T16" s="46" t="n">
        <f aca="false">('Спиртзавод счетчики '!M24-'Спиртзавод счетчики '!L24)*'Спиртзавод счетчики '!$AF24/1000</f>
        <v>0.0916799999999057</v>
      </c>
      <c r="U16" s="46"/>
      <c r="V16" s="46" t="n">
        <f aca="false">('Спиртзавод счетчики '!N24-'Спиртзавод счетчики '!M24)*'Спиртзавод счетчики '!$AF24/1000</f>
        <v>0.0969600000002174</v>
      </c>
      <c r="W16" s="46"/>
      <c r="X16" s="46" t="n">
        <f aca="false">('Спиртзавод счетчики '!O24-'Спиртзавод счетчики '!N24)*'Спиртзавод счетчики '!$AF24/1000</f>
        <v>0.0851999999998952</v>
      </c>
      <c r="Y16" s="46"/>
      <c r="Z16" s="46" t="n">
        <f aca="false">('Спиртзавод счетчики '!P24-'Спиртзавод счетчики '!O24)*'Спиртзавод счетчики '!$AF24/1000</f>
        <v>0.088079999999718</v>
      </c>
      <c r="AA16" s="46"/>
      <c r="AB16" s="46" t="n">
        <f aca="false">('Спиртзавод счетчики '!Q24-'Спиртзавод счетчики '!P24)*'Спиртзавод счетчики '!$AF24/1000</f>
        <v>0.0709199999999328</v>
      </c>
      <c r="AC16" s="46"/>
      <c r="AD16" s="46" t="n">
        <f aca="false">('Спиртзавод счетчики '!R24-'Спиртзавод счетчики '!Q24)*'Спиртзавод счетчики '!$AF24/1000</f>
        <v>0.0885600000001432</v>
      </c>
      <c r="AE16" s="46"/>
      <c r="AF16" s="46" t="n">
        <f aca="false">('Спиртзавод счетчики '!S24-'Спиртзавод счетчики '!R24)*'Спиртзавод счетчики '!$AF24/1000</f>
        <v>0.0835200000003169</v>
      </c>
      <c r="AG16" s="46"/>
      <c r="AH16" s="46" t="n">
        <f aca="false">('Спиртзавод счетчики '!T24-'Спиртзавод счетчики '!S24)*'Спиртзавод счетчики '!$AF24/1000</f>
        <v>0.0662399999997433</v>
      </c>
      <c r="AI16" s="46"/>
      <c r="AJ16" s="46" t="n">
        <f aca="false">('Спиртзавод счетчики '!U24-'Спиртзавод счетчики '!T24)*'Спиртзавод счетчики '!$AF24/1000</f>
        <v>0.0564000000000306</v>
      </c>
      <c r="AK16" s="46"/>
      <c r="AL16" s="46" t="n">
        <f aca="false">('Спиртзавод счетчики '!V24-'Спиртзавод счетчики '!U24)*'Спиртзавод счетчики '!$AF24/1000</f>
        <v>0.0537600000001476</v>
      </c>
      <c r="AM16" s="46"/>
      <c r="AN16" s="46" t="n">
        <f aca="false">('Спиртзавод счетчики '!W24-'Спиртзавод счетчики '!V24)*'Спиртзавод счетчики '!$AF24/1000</f>
        <v>0.0402000000000044</v>
      </c>
      <c r="AO16" s="46"/>
      <c r="AP16" s="46" t="n">
        <f aca="false">('Спиртзавод счетчики '!X24-'Спиртзавод счетчики '!W24)*'Спиртзавод счетчики '!$AF24/1000</f>
        <v>0.0421200000000681</v>
      </c>
      <c r="AQ16" s="46"/>
      <c r="AR16" s="46" t="n">
        <f aca="false">('Спиртзавод счетчики '!Y24-'Спиртзавод счетчики '!X24)*'Спиртзавод счетчики '!$AF24/1000</f>
        <v>0.0470399999996516</v>
      </c>
      <c r="AS16" s="46"/>
      <c r="AT16" s="46" t="n">
        <f aca="false">('Спиртзавод счетчики '!Z24-'Спиртзавод счетчики '!Y24)*'Спиртзавод счетчики '!$AF24/1000</f>
        <v>0.0492000000002008</v>
      </c>
      <c r="AU16" s="46"/>
      <c r="AV16" s="46" t="n">
        <f aca="false">('Спиртзавод счетчики '!AA24-'Спиртзавод счетчики '!Z24)*'Спиртзавод счетчики '!$AF24/1000</f>
        <v>0.0494400000001406</v>
      </c>
      <c r="AW16" s="46"/>
      <c r="AX16" s="46" t="n">
        <f aca="false">('Спиртзавод счетчики '!AB24-'Спиртзавод счетчики '!AA24)*'Спиртзавод счетчики '!$AF24/1000</f>
        <v>0.0550799999995434</v>
      </c>
      <c r="AY16" s="46"/>
      <c r="AZ16" s="46" t="n">
        <f aca="false">('Спиртзавод счетчики '!AC24-'Спиртзавод счетчики '!AB24)*'Спиртзавод счетчики '!$AF24/1000</f>
        <v>0.0566399999999703</v>
      </c>
      <c r="BA16" s="23"/>
    </row>
    <row r="17" customFormat="false" ht="12.75" hidden="false" customHeight="false" outlineLevel="0" collapsed="false">
      <c r="A17" s="44" t="s">
        <v>118</v>
      </c>
      <c r="B17" s="44" t="s">
        <v>111</v>
      </c>
      <c r="C17" s="21" t="s">
        <v>112</v>
      </c>
      <c r="D17" s="21" t="s">
        <v>113</v>
      </c>
      <c r="E17" s="46"/>
      <c r="F17" s="46" t="n">
        <f aca="false">('Спиртзавод счетчики '!F26-'Спиртзавод счетчики '!E26)*'Спиртзавод счетчики '!$AF26/1000</f>
        <v>0.0371999999999389</v>
      </c>
      <c r="G17" s="46"/>
      <c r="H17" s="46" t="n">
        <f aca="false">('Спиртзавод счетчики '!G26-'Спиртзавод счетчики '!F26)*'Спиртзавод счетчики '!$AF26/1000</f>
        <v>0.0359999999999673</v>
      </c>
      <c r="I17" s="46"/>
      <c r="J17" s="46" t="n">
        <f aca="false">('Спиртзавод счетчики '!H26-'Спиртзавод счетчики '!G26)*'Спиртзавод счетчики '!$AF26/1000</f>
        <v>0.0600000000002183</v>
      </c>
      <c r="K17" s="46"/>
      <c r="L17" s="46" t="n">
        <f aca="false">('Спиртзавод счетчики '!I26-'Спиртзавод счетчики '!H26)*'Спиртзавод счетчики '!$AF26/1000</f>
        <v>0.0131999999999607</v>
      </c>
      <c r="M17" s="46"/>
      <c r="N17" s="46" t="n">
        <f aca="false">('Спиртзавод счетчики '!J26-'Спиртзавод счетчики '!I26)*'Спиртзавод счетчики '!$AF26/1000</f>
        <v>0.0347999999999956</v>
      </c>
      <c r="O17" s="46"/>
      <c r="P17" s="46" t="n">
        <f aca="false">('Спиртзавод счетчики '!K26-'Спиртзавод счетчики '!J26)*'Спиртзавод счетчики '!$AF26/1000</f>
        <v>0.0359999999999673</v>
      </c>
      <c r="Q17" s="46"/>
      <c r="R17" s="46" t="n">
        <f aca="false">('Спиртзавод счетчики '!L26-'Спиртзавод счетчики '!K26)*'Спиртзавод счетчики '!$AF26/1000</f>
        <v>0.0359999999999673</v>
      </c>
      <c r="S17" s="46"/>
      <c r="T17" s="46" t="n">
        <f aca="false">('Спиртзавод счетчики '!M26-'Спиртзавод счетчики '!L26)*'Спиртзавод счетчики '!$AF26/1000</f>
        <v>0.0420000000000982</v>
      </c>
      <c r="U17" s="46"/>
      <c r="V17" s="46" t="n">
        <f aca="false">('Спиртзавод счетчики '!N26-'Спиртзавод счетчики '!M26)*'Спиртзавод счетчики '!$AF26/1000</f>
        <v>0.043199999999797</v>
      </c>
      <c r="W17" s="46"/>
      <c r="X17" s="46" t="n">
        <f aca="false">('Спиртзавод счетчики '!O26-'Спиртзавод счетчики '!N26)*'Спиртзавод счетчики '!$AF26/1000</f>
        <v>0.0444000000000415</v>
      </c>
      <c r="Y17" s="46"/>
      <c r="Z17" s="46" t="n">
        <f aca="false">('Спиртзавод счетчики '!P26-'Спиртзавод счетчики '!O26)*'Спиртзавод счетчики '!$AF26/1000</f>
        <v>0.0444000000000415</v>
      </c>
      <c r="AA17" s="46"/>
      <c r="AB17" s="46" t="n">
        <f aca="false">('Спиртзавод счетчики '!Q26-'Спиртзавод счетчики '!P26)*'Спиртзавод счетчики '!$AF26/1000</f>
        <v>0.0359999999999673</v>
      </c>
      <c r="AC17" s="46"/>
      <c r="AD17" s="46" t="n">
        <f aca="false">('Спиртзавод счетчики '!R26-'Спиртзавод счетчики '!Q26)*'Спиртзавод счетчики '!$AF26/1000</f>
        <v>0.0359999999999673</v>
      </c>
      <c r="AE17" s="46"/>
      <c r="AF17" s="46" t="n">
        <f aca="false">('Спиртзавод счетчики '!S26-'Спиртзавод счетчики '!R26)*'Спиртзавод счетчики '!$AF26/1000</f>
        <v>0.0359999999999673</v>
      </c>
      <c r="AG17" s="46"/>
      <c r="AH17" s="46" t="n">
        <f aca="false">('Спиртзавод счетчики '!T26-'Спиртзавод счетчики '!S26)*'Спиртзавод счетчики '!$AF26/1000</f>
        <v>0.0360000000002401</v>
      </c>
      <c r="AI17" s="46"/>
      <c r="AJ17" s="46" t="n">
        <f aca="false">('Спиртзавод счетчики '!U26-'Спиртзавод счетчики '!T26)*'Спиртзавод счетчики '!$AF26/1000</f>
        <v>0.0503999999998996</v>
      </c>
      <c r="AK17" s="46"/>
      <c r="AL17" s="46" t="n">
        <f aca="false">('Спиртзавод счетчики '!V26-'Спиртзавод счетчики '!U26)*'Спиртзавод счетчики '!$AF26/1000</f>
        <v>0.0503999999998996</v>
      </c>
      <c r="AM17" s="46"/>
      <c r="AN17" s="46" t="n">
        <f aca="false">('Спиртзавод счетчики '!W26-'Спиртзавод счетчики '!V26)*'Спиртзавод счетчики '!$AF26/1000</f>
        <v>0.0504000000001724</v>
      </c>
      <c r="AO17" s="46"/>
      <c r="AP17" s="46" t="n">
        <f aca="false">('Спиртзавод счетчики '!X26-'Спиртзавод счетчики '!W26)*'Спиртзавод счетчики '!$AF26/1000</f>
        <v>0.0503999999998996</v>
      </c>
      <c r="AQ17" s="46"/>
      <c r="AR17" s="46" t="n">
        <f aca="false">('Спиртзавод счетчики '!Y26-'Спиртзавод счетчики '!X26)*'Спиртзавод счетчики '!$AF26/1000</f>
        <v>0.0503999999998996</v>
      </c>
      <c r="AS17" s="46"/>
      <c r="AT17" s="46" t="n">
        <f aca="false">('Спиртзавод счетчики '!Z26-'Спиртзавод счетчики '!Y26)*'Спиртзавод счетчики '!$AF26/1000</f>
        <v>0.0480000000002292</v>
      </c>
      <c r="AU17" s="46"/>
      <c r="AV17" s="46" t="n">
        <f aca="false">('Спиртзавод счетчики '!AA26-'Спиртзавод счетчики '!Z26)*'Спиртзавод счетчики '!$AF26/1000</f>
        <v>0.0479999999999563</v>
      </c>
      <c r="AW17" s="46"/>
      <c r="AX17" s="46" t="n">
        <f aca="false">('Спиртзавод счетчики '!AB26-'Спиртзавод счетчики '!AA26)*'Спиртзавод счетчики '!$AF26/1000</f>
        <v>0.049199999999928</v>
      </c>
      <c r="AY17" s="46"/>
      <c r="AZ17" s="46" t="n">
        <f aca="false">('Спиртзавод счетчики '!AC26-'Спиртзавод счетчики '!AB26)*'Спиртзавод счетчики '!$AF26/1000</f>
        <v>0.0359999999999673</v>
      </c>
      <c r="BA17" s="23"/>
    </row>
    <row r="18" customFormat="false" ht="12.75" hidden="false" customHeight="false" outlineLevel="0" collapsed="false">
      <c r="A18" s="44"/>
      <c r="B18" s="44"/>
      <c r="C18" s="21" t="s">
        <v>114</v>
      </c>
      <c r="D18" s="21" t="s">
        <v>115</v>
      </c>
      <c r="E18" s="46"/>
      <c r="F18" s="46" t="n">
        <f aca="false">('Спиртзавод счетчики '!F27-'Спиртзавод счетчики '!E27)*'Спиртзавод счетчики '!$AF27/1000</f>
        <v>0.0239999999999782</v>
      </c>
      <c r="G18" s="46"/>
      <c r="H18" s="46" t="n">
        <f aca="false">('Спиртзавод счетчики '!G27-'Спиртзавод счетчики '!F27)*'Спиртзавод счетчики '!$AF27/1000</f>
        <v>0.0251999999999498</v>
      </c>
      <c r="I18" s="46"/>
      <c r="J18" s="46" t="n">
        <f aca="false">('Спиртзавод счетчики '!H27-'Спиртзавод счетчики '!G27)*'Спиртзавод счетчики '!$AF27/1000</f>
        <v>0.0252000000002226</v>
      </c>
      <c r="K18" s="46"/>
      <c r="L18" s="46" t="n">
        <f aca="false">('Спиртзавод счетчики '!I27-'Спиртзавод счетчики '!H27)*'Спиртзавод счетчики '!$AF27/1000</f>
        <v>0.0251999999999498</v>
      </c>
      <c r="M18" s="46"/>
      <c r="N18" s="46" t="n">
        <f aca="false">('Спиртзавод счетчики '!J27-'Спиртзавод счетчики '!I27)*'Спиртзавод счетчики '!$AF27/1000</f>
        <v>0.0263999999999214</v>
      </c>
      <c r="O18" s="46"/>
      <c r="P18" s="46" t="n">
        <f aca="false">('Спиртзавод счетчики '!K27-'Спиртзавод счетчики '!J27)*'Спиртзавод счетчики '!$AF27/1000</f>
        <v>0.0263999999999214</v>
      </c>
      <c r="Q18" s="46"/>
      <c r="R18" s="46" t="n">
        <f aca="false">('Спиртзавод счетчики '!L27-'Спиртзавод счетчики '!K27)*'Спиртзавод счетчики '!$AF27/1000</f>
        <v>0.0264000000001943</v>
      </c>
      <c r="S18" s="46"/>
      <c r="T18" s="46" t="n">
        <f aca="false">('Спиртзавод счетчики '!M27-'Спиртзавод счетчики '!L27)*'Спиртзавод счетчики '!$AF27/1000</f>
        <v>0.0263999999999214</v>
      </c>
      <c r="U18" s="46"/>
      <c r="V18" s="46" t="n">
        <f aca="false">('Спиртзавод счетчики '!N27-'Спиртзавод счетчики '!M27)*'Спиртзавод счетчики '!$AF27/1000</f>
        <v>0.0239999999999782</v>
      </c>
      <c r="W18" s="46"/>
      <c r="X18" s="46" t="n">
        <f aca="false">('Спиртзавод счетчики '!O27-'Спиртзавод счетчики '!N27)*'Спиртзавод счетчики '!$AF27/1000</f>
        <v>0.0239999999999782</v>
      </c>
      <c r="Y18" s="46"/>
      <c r="Z18" s="46" t="n">
        <f aca="false">('Спиртзавод счетчики '!P27-'Спиртзавод счетчики '!O27)*'Спиртзавод счетчики '!$AF27/1000</f>
        <v>0.0239999999999782</v>
      </c>
      <c r="AA18" s="46"/>
      <c r="AB18" s="46" t="n">
        <f aca="false">('Спиртзавод счетчики '!Q27-'Спиртзавод счетчики '!P27)*'Спиртзавод счетчики '!$AF27/1000</f>
        <v>0.0276000000001659</v>
      </c>
      <c r="AC18" s="46"/>
      <c r="AD18" s="46" t="n">
        <f aca="false">('Спиртзавод счетчики '!R27-'Спиртзавод счетчики '!Q27)*'Спиртзавод счетчики '!$AF27/1000</f>
        <v>0.0263999999999214</v>
      </c>
      <c r="AE18" s="46"/>
      <c r="AF18" s="46" t="n">
        <f aca="false">('Спиртзавод счетчики '!S27-'Спиртзавод счетчики '!R27)*'Спиртзавод счетчики '!$AF27/1000</f>
        <v>0.027599999999893</v>
      </c>
      <c r="AG18" s="46"/>
      <c r="AH18" s="46" t="n">
        <f aca="false">('Спиртзавод счетчики '!T27-'Спиртзавод счетчики '!S27)*'Спиртзавод счетчики '!$AF27/1000</f>
        <v>0.00239999999994325</v>
      </c>
      <c r="AI18" s="46"/>
      <c r="AJ18" s="46" t="n">
        <f aca="false">('Спиртзавод счетчики '!U27-'Спиртзавод счетчики '!T27)*'Спиртзавод счетчики '!$AF27/1000</f>
        <v>0.0312000000000808</v>
      </c>
      <c r="AK18" s="46"/>
      <c r="AL18" s="46" t="n">
        <f aca="false">('Спиртзавод счетчики '!V27-'Спиртзавод счетчики '!U27)*'Спиртзавод счетчики '!$AF27/1000</f>
        <v>0.0324000000000524</v>
      </c>
      <c r="AM18" s="46"/>
      <c r="AN18" s="46" t="n">
        <f aca="false">('Спиртзавод счетчики '!W27-'Спиртзавод счетчики '!V27)*'Спиртзавод счетчики '!$AF27/1000</f>
        <v>0.0312000000000808</v>
      </c>
      <c r="AO18" s="46"/>
      <c r="AP18" s="46" t="n">
        <f aca="false">('Спиртзавод счетчики '!X27-'Спиртзавод счетчики '!W27)*'Спиртзавод счетчики '!$AF27/1000</f>
        <v>0.0299999999998363</v>
      </c>
      <c r="AQ18" s="46"/>
      <c r="AR18" s="46" t="n">
        <f aca="false">('Спиртзавод счетчики '!Y27-'Спиртзавод счетчики '!X27)*'Спиртзавод счетчики '!$AF27/1000</f>
        <v>0.0312000000000808</v>
      </c>
      <c r="AS18" s="46"/>
      <c r="AT18" s="46" t="n">
        <f aca="false">('Спиртзавод счетчики '!Z27-'Спиртзавод счетчики '!Y27)*'Спиртзавод счетчики '!$AF27/1000</f>
        <v>0.0312000000000808</v>
      </c>
      <c r="AU18" s="46"/>
      <c r="AV18" s="46" t="n">
        <f aca="false">('Спиртзавод счетчики '!AA27-'Спиртзавод счетчики '!Z27)*'Спиртзавод счетчики '!$AF27/1000</f>
        <v>0.0299999999998363</v>
      </c>
      <c r="AW18" s="46"/>
      <c r="AX18" s="46" t="n">
        <f aca="false">('Спиртзавод счетчики '!AB27-'Спиртзавод счетчики '!AA27)*'Спиртзавод счетчики '!$AF27/1000</f>
        <v>0.0312000000000808</v>
      </c>
      <c r="AY18" s="46"/>
      <c r="AZ18" s="46" t="n">
        <f aca="false">('Спиртзавод счетчики '!AC27-'Спиртзавод счетчики '!AB27)*'Спиртзавод счетчики '!$AF27/1000</f>
        <v>0.0324000000000524</v>
      </c>
      <c r="BA18" s="23"/>
    </row>
    <row r="19" customFormat="false" ht="12.75" hidden="false" customHeight="false" outlineLevel="0" collapsed="false">
      <c r="A19" s="44" t="s">
        <v>119</v>
      </c>
      <c r="B19" s="44" t="s">
        <v>111</v>
      </c>
      <c r="C19" s="21" t="s">
        <v>112</v>
      </c>
      <c r="D19" s="21" t="s">
        <v>113</v>
      </c>
      <c r="E19" s="46"/>
      <c r="F19" s="46" t="n">
        <f aca="false">('Спиртзавод счетчики '!F29-'Спиртзавод счетчики '!E29)*'Спиртзавод счетчики '!$AF29/1000</f>
        <v>0.0115199999999987</v>
      </c>
      <c r="G19" s="46"/>
      <c r="H19" s="46" t="n">
        <f aca="false">('Спиртзавод счетчики '!G29-'Спиртзавод счетчики '!F29)*'Спиртзавод счетчики '!$AF29/1000</f>
        <v>0.0115199999999987</v>
      </c>
      <c r="I19" s="46"/>
      <c r="J19" s="46" t="n">
        <f aca="false">('Спиртзавод счетчики '!H29-'Спиртзавод счетчики '!G29)*'Спиртзавод счетчики '!$AF29/1000</f>
        <v>0.0115199999999987</v>
      </c>
      <c r="K19" s="46"/>
      <c r="L19" s="46" t="n">
        <f aca="false">('Спиртзавод счетчики '!I29-'Спиртзавод счетчики '!H29)*'Спиртзавод счетчики '!$AF29/1000</f>
        <v>0.0108000000000004</v>
      </c>
      <c r="M19" s="46"/>
      <c r="N19" s="46" t="n">
        <f aca="false">('Спиртзавод счетчики '!J29-'Спиртзавод счетчики '!I29)*'Спиртзавод счетчики '!$AF29/1000</f>
        <v>0.0122400000000226</v>
      </c>
      <c r="O19" s="46"/>
      <c r="P19" s="46" t="n">
        <f aca="false">('Спиртзавод счетчики '!K29-'Спиртзавод счетчики '!J29)*'Спиртзавод счетчики '!$AF29/1000</f>
        <v>0.0122399999999971</v>
      </c>
      <c r="Q19" s="46"/>
      <c r="R19" s="46" t="n">
        <f aca="false">('Спиртзавод счетчики '!L29-'Спиртзавод счетчики '!K29)*'Спиртзавод счетчики '!$AF29/1000</f>
        <v>0.0108000000000004</v>
      </c>
      <c r="S19" s="46"/>
      <c r="T19" s="46" t="n">
        <f aca="false">('Спиртзавод счетчики '!M29-'Спиртзавод счетчики '!L29)*'Спиртзавод счетчики '!$AF29/1000</f>
        <v>0.018719999999982</v>
      </c>
      <c r="U19" s="46"/>
      <c r="V19" s="46" t="n">
        <f aca="false">('Спиртзавод счетчики '!N29-'Спиртзавод счетчики '!M29)*'Спиртзавод счетчики '!$AF29/1000</f>
        <v>0.0324000000000012</v>
      </c>
      <c r="W19" s="46"/>
      <c r="X19" s="46" t="n">
        <f aca="false">('Спиртзавод счетчики '!O29-'Спиртзавод счетчики '!N29)*'Спиртзавод счетчики '!$AF29/1000</f>
        <v>0.0259200000000163</v>
      </c>
      <c r="Y19" s="47"/>
      <c r="Z19" s="46" t="n">
        <f aca="false">('Спиртзавод счетчики '!P29-'Спиртзавод счетчики '!O29)*'Спиртзавод счетчики '!$AF29/1000</f>
        <v>0.0216000000000008</v>
      </c>
      <c r="AA19" s="47"/>
      <c r="AB19" s="46" t="n">
        <f aca="false">('Спиртзавод счетчики '!Q29-'Спиртзавод счетчики '!P29)*'Спиртзавод счетчики '!$AF29/1000</f>
        <v>0.0115199999999987</v>
      </c>
      <c r="AC19" s="46"/>
      <c r="AD19" s="46" t="n">
        <f aca="false">('Спиртзавод счетчики '!R29-'Спиртзавод счетчики '!Q29)*'Спиртзавод счетчики '!$AF29/1000</f>
        <v>0.018719999999982</v>
      </c>
      <c r="AE19" s="46"/>
      <c r="AF19" s="46" t="n">
        <f aca="false">('Спиртзавод счетчики '!S29-'Спиртзавод счетчики '!R29)*'Спиртзавод счетчики '!$AF29/1000</f>
        <v>0.0165600000000126</v>
      </c>
      <c r="AG19" s="46"/>
      <c r="AH19" s="46" t="n">
        <f aca="false">('Спиртзавод счетчики '!T29-'Спиртзавод счетчики '!S29)*'Спиртзавод счетчики '!$AF29/1000</f>
        <v>0.0151199999999903</v>
      </c>
      <c r="AI19" s="46"/>
      <c r="AJ19" s="46" t="n">
        <f aca="false">('Спиртзавод счетчики '!U29-'Спиртзавод счетчики '!T29)*'Спиртзавод счетчики '!$AF29/1000</f>
        <v>0.0172800000000109</v>
      </c>
      <c r="AK19" s="46"/>
      <c r="AL19" s="46" t="n">
        <f aca="false">('Спиртзавод счетчики '!V29-'Спиртзавод счетчики '!U29)*'Спиртзавод счетчики '!$AF29/1000</f>
        <v>0.0151199999999903</v>
      </c>
      <c r="AM19" s="46"/>
      <c r="AN19" s="46" t="n">
        <f aca="false">('Спиртзавод счетчики '!W29-'Спиртзавод счетчики '!V29)*'Спиртзавод счетчики '!$AF29/1000</f>
        <v>0.0144000000000176</v>
      </c>
      <c r="AO19" s="46"/>
      <c r="AP19" s="46" t="n">
        <f aca="false">('Спиртзавод счетчики '!X29-'Спиртзавод счетчики '!W29)*'Спиртзавод счетчики '!$AF29/1000</f>
        <v>0.0151199999999903</v>
      </c>
      <c r="AQ19" s="46"/>
      <c r="AR19" s="46" t="n">
        <f aca="false">('Спиртзавод счетчики '!Y29-'Спиртзавод счетчики '!X29)*'Спиртзавод счетчики '!$AF29/1000</f>
        <v>0.014399999999992</v>
      </c>
      <c r="AS19" s="46"/>
      <c r="AT19" s="46" t="n">
        <f aca="false">('Спиртзавод счетчики '!Z29-'Спиртзавод счетчики '!Y29)*'Спиртзавод счетчики '!$AF29/1000</f>
        <v>0.0144000000000176</v>
      </c>
      <c r="AU19" s="46"/>
      <c r="AV19" s="46" t="n">
        <f aca="false">('Спиртзавод счетчики '!AA29-'Спиртзавод счетчики '!Z29)*'Спиртзавод счетчики '!$AF29/1000</f>
        <v>0.014399999999992</v>
      </c>
      <c r="AW19" s="46"/>
      <c r="AX19" s="46" t="n">
        <f aca="false">('Спиртзавод счетчики '!AB29-'Спиртзавод счетчики '!AA29)*'Спиртзавод счетчики '!$AF29/1000</f>
        <v>0.014399999999992</v>
      </c>
      <c r="AY19" s="46"/>
      <c r="AZ19" s="46" t="n">
        <f aca="false">('Спиртзавод счетчики '!AC29-'Спиртзавод счетчики '!AB29)*'Спиртзавод счетчики '!$AF29/1000</f>
        <v>0.014399999999992</v>
      </c>
      <c r="BA19" s="23"/>
    </row>
    <row r="20" customFormat="false" ht="12.75" hidden="false" customHeight="false" outlineLevel="0" collapsed="false">
      <c r="A20" s="44"/>
      <c r="B20" s="44"/>
      <c r="C20" s="21" t="s">
        <v>114</v>
      </c>
      <c r="D20" s="21" t="s">
        <v>115</v>
      </c>
      <c r="E20" s="46"/>
      <c r="F20" s="46" t="n">
        <f aca="false">('Спиртзавод счетчики '!F30-'Спиртзавод счетчики '!E30)*'Спиртзавод счетчики '!$AF30/1000</f>
        <v>0.016559999999987</v>
      </c>
      <c r="G20" s="46"/>
      <c r="H20" s="46" t="n">
        <f aca="false">('Спиртзавод счетчики '!G30-'Спиртзавод счетчики '!F30)*'Спиртзавод счетчики '!$AF30/1000</f>
        <v>0.016559999999987</v>
      </c>
      <c r="I20" s="46"/>
      <c r="J20" s="46" t="n">
        <f aca="false">('Спиртзавод счетчики '!H30-'Спиртзавод счетчики '!G30)*'Спиртзавод счетчики '!$AF30/1000</f>
        <v>0.0165600000000381</v>
      </c>
      <c r="K20" s="46"/>
      <c r="L20" s="46" t="n">
        <f aca="false">('Спиртзавод счетчики '!I30-'Спиртзавод счетчики '!H30)*'Спиртзавод счетчики '!$AF31/1000</f>
        <v>0</v>
      </c>
      <c r="M20" s="46"/>
      <c r="N20" s="46" t="n">
        <f aca="false">('Спиртзавод счетчики '!J30-'Спиртзавод счетчики '!I30)*'Спиртзавод счетчики '!$AF30/1000</f>
        <v>0.0158400000000142</v>
      </c>
      <c r="O20" s="46"/>
      <c r="P20" s="46" t="n">
        <f aca="false">('Спиртзавод счетчики '!K30-'Спиртзавод счетчики '!J30)*'Спиртзавод счетчики '!$AF30/1000</f>
        <v>0.016559999999987</v>
      </c>
      <c r="Q20" s="46"/>
      <c r="R20" s="46" t="n">
        <f aca="false">('Спиртзавод счетчики '!L30-'Спиртзавод счетчики '!K30)*'Спиртзавод счетчики '!$AF30/1000</f>
        <v>0.0158400000000142</v>
      </c>
      <c r="S20" s="46"/>
      <c r="T20" s="46" t="n">
        <f aca="false">('Спиртзавод счетчики '!M30-'Спиртзавод счетчики '!L30)*'Спиртзавод счетчики '!$AF30/1000</f>
        <v>0.0151199999999903</v>
      </c>
      <c r="U20" s="46"/>
      <c r="V20" s="46" t="n">
        <f aca="false">('Спиртзавод счетчики '!N30-'Спиртзавод счетчики '!M30)*'Спиртзавод счетчики '!$AF30/1000</f>
        <v>0.0273599999999874</v>
      </c>
      <c r="W20" s="46"/>
      <c r="X20" s="46" t="n">
        <f aca="false">('Спиртзавод счетчики '!O30-'Спиртзавод счетчики '!N30)*'Спиртзавод счетчики '!$AF30/1000</f>
        <v>0.025200000000018</v>
      </c>
      <c r="Y20" s="46"/>
      <c r="Z20" s="46" t="n">
        <f aca="false">('Спиртзавод счетчики '!P30-'Спиртзавод счетчики '!O30)*'Спиртзавод счетчики '!$AF30/1000</f>
        <v>0.0244799999999941</v>
      </c>
      <c r="AA20" s="46"/>
      <c r="AB20" s="46" t="n">
        <f aca="false">('Спиртзавод счетчики '!Q30-'Спиртзавод счетчики '!P30)*'Спиртзавод счетчики '!$AF30/1000</f>
        <v>0.016559999999987</v>
      </c>
      <c r="AC20" s="46"/>
      <c r="AD20" s="46" t="n">
        <f aca="false">('Спиртзавод счетчики '!R30-'Спиртзавод счетчики '!Q30)*'Спиртзавод счетчики '!$AF30/1000</f>
        <v>0.0244799999999941</v>
      </c>
      <c r="AE20" s="46"/>
      <c r="AF20" s="46" t="n">
        <f aca="false">('Спиртзавод счетчики '!S30-'Спиртзавод счетчики '!R30)*'Спиртзавод счетчики '!$AF30/1000</f>
        <v>0.0208800000000281</v>
      </c>
      <c r="AG20" s="46"/>
      <c r="AH20" s="46" t="n">
        <f aca="false">('Спиртзавод счетчики '!T30-'Спиртзавод счетчики '!S30)*'Спиртзавод счетчики '!$AF30/1000</f>
        <v>0.0187199999999564</v>
      </c>
      <c r="AI20" s="46"/>
      <c r="AJ20" s="46" t="n">
        <f aca="false">('Спиртзавод счетчики '!U30-'Спиртзавод счетчики '!T30)*'Спиртзавод счетчики '!$AF30/1000</f>
        <v>0.0180000000000348</v>
      </c>
      <c r="AK20" s="46"/>
      <c r="AL20" s="46" t="n">
        <f aca="false">('Спиртзавод счетчики '!V30-'Спиртзавод счетчики '!U30)*'Спиртзавод счетчики '!$AF30/1000</f>
        <v>0.0151199999999903</v>
      </c>
      <c r="AM20" s="46"/>
      <c r="AN20" s="46" t="n">
        <f aca="false">('Спиртзавод счетчики '!W30-'Спиртзавод счетчики '!V30)*'Спиртзавод счетчики '!$AF31/1000</f>
        <v>0</v>
      </c>
      <c r="AO20" s="46"/>
      <c r="AP20" s="46" t="n">
        <f aca="false">('Спиртзавод счетчики '!X30-'Спиртзавод счетчики '!W30)*'Спиртзавод счетчики '!$AF30/1000</f>
        <v>0.0151199999999903</v>
      </c>
      <c r="AQ20" s="46"/>
      <c r="AR20" s="46" t="n">
        <f aca="false">('Спиртзавод счетчики '!Y30-'Спиртзавод счетчики '!X30)*'Спиртзавод счетчики '!$AF30/1000</f>
        <v>0.0151199999999903</v>
      </c>
      <c r="AS20" s="46"/>
      <c r="AT20" s="46" t="n">
        <f aca="false">('Спиртзавод счетчики '!Z30-'Спиртзавод счетчики '!Y30)*'Спиртзавод счетчики '!$AF30/1000</f>
        <v>0.0151200000000415</v>
      </c>
      <c r="AU20" s="46"/>
      <c r="AV20" s="46" t="n">
        <f aca="false">('Спиртзавод счетчики '!AA30-'Спиртзавод счетчики '!Z30)*'Спиртзавод счетчики '!$AF30/1000</f>
        <v>0.0151199999999903</v>
      </c>
      <c r="AW20" s="46"/>
      <c r="AX20" s="46" t="n">
        <f aca="false">('Спиртзавод счетчики '!AB30-'Спиртзавод счетчики '!AA30)*'Спиртзавод счетчики '!$AF30/1000</f>
        <v>0.0158400000000142</v>
      </c>
      <c r="AY20" s="46"/>
      <c r="AZ20" s="46" t="n">
        <f aca="false">('Спиртзавод счетчики '!AC30-'Спиртзавод счетчики '!AB30)*'Спиртзавод счетчики '!$AF30/1000</f>
        <v>0.016559999999987</v>
      </c>
      <c r="BA20" s="23"/>
    </row>
    <row r="21" customFormat="false" ht="12.75" hidden="false" customHeight="false" outlineLevel="0" collapsed="false">
      <c r="A21" s="44" t="s">
        <v>120</v>
      </c>
      <c r="B21" s="44" t="s">
        <v>111</v>
      </c>
      <c r="C21" s="21" t="s">
        <v>112</v>
      </c>
      <c r="D21" s="21" t="s">
        <v>113</v>
      </c>
      <c r="E21" s="46"/>
      <c r="F21" s="46" t="n">
        <f aca="false">('Спиртзавод счетчики '!F32-'Спиртзавод счетчики '!E32)*'Спиртзавод счетчики '!$AF32/1000</f>
        <v>0.0274799999999232</v>
      </c>
      <c r="G21" s="46"/>
      <c r="H21" s="46" t="n">
        <f aca="false">('Спиртзавод счетчики '!G32-'Спиртзавод счетчики '!F32)*'Спиртзавод счетчики '!$AF32/1000</f>
        <v>0.0274799999999232</v>
      </c>
      <c r="I21" s="46"/>
      <c r="J21" s="46" t="n">
        <f aca="false">('Спиртзавод счетчики '!H32-'Спиртзавод счетчики '!G32)*'Спиртзавод счетчики '!$AF32/1000</f>
        <v>0.027480000000196</v>
      </c>
      <c r="K21" s="46"/>
      <c r="L21" s="46" t="n">
        <f aca="false">('Спиртзавод счетчики '!I32-'Спиртзавод счетчики '!H32)*'Спиртзавод счетчики '!$AF32/1000</f>
        <v>0.0277199999998629</v>
      </c>
      <c r="M21" s="46"/>
      <c r="N21" s="46" t="n">
        <f aca="false">('Спиртзавод счетчики '!J32-'Спиртзавод счетчики '!I32)*'Спиртзавод счетчики '!$AF32/1000</f>
        <v>0.0282000000000153</v>
      </c>
      <c r="O21" s="46"/>
      <c r="P21" s="46" t="n">
        <f aca="false">('Спиртзавод счетчики '!K32-'Спиртзавод счетчики '!J32)*'Спиртзавод счетчики '!$AF32/1000</f>
        <v>0.0282000000000153</v>
      </c>
      <c r="Q21" s="46"/>
      <c r="R21" s="46" t="n">
        <f aca="false">('Спиртзавод счетчики '!L32-'Спиртзавод счетчики '!K32)*'Спиртзавод счетчики '!$AF32/1000</f>
        <v>0.0289200000001074</v>
      </c>
      <c r="S21" s="46"/>
      <c r="T21" s="46" t="n">
        <f aca="false">('Спиртзавод счетчики '!M32-'Спиртзавод счетчики '!L32)*'Спиртзавод счетчики '!$AF32/1000</f>
        <v>0.0283199999999852</v>
      </c>
      <c r="U21" s="46"/>
      <c r="V21" s="46" t="n">
        <f aca="false">('Спиртзавод счетчики '!N32-'Спиртзавод счетчики '!M32)*'Спиртзавод счетчики '!$AF32/1000</f>
        <v>0.0279599999998027</v>
      </c>
      <c r="W21" s="46"/>
      <c r="X21" s="46" t="n">
        <f aca="false">('Спиртзавод счетчики '!O32-'Спиртзавод счетчики '!N32)*'Спиртзавод счетчики '!$AF32/1000</f>
        <v>0.0308400000001711</v>
      </c>
      <c r="Y21" s="46"/>
      <c r="Z21" s="46" t="n">
        <f aca="false">('Спиртзавод счетчики '!P32-'Спиртзавод счетчики '!O32)*'Спиртзавод счетчики '!$AF32/1000</f>
        <v>0.0297599999998965</v>
      </c>
      <c r="AA21" s="46"/>
      <c r="AB21" s="46" t="n">
        <f aca="false">('Спиртзавод счетчики '!Q32-'Спиртзавод счетчики '!P32)*'Спиртзавод счетчики '!$AF32/1000</f>
        <v>0.0274799999999232</v>
      </c>
      <c r="AC21" s="46"/>
      <c r="AD21" s="46" t="n">
        <f aca="false">('Спиртзавод счетчики '!R32-'Спиртзавод счетчики '!Q32)*'Спиртзавод счетчики '!$AF32/1000</f>
        <v>0.0280800000000454</v>
      </c>
      <c r="AE21" s="46"/>
      <c r="AF21" s="46" t="n">
        <f aca="false">('Спиртзавод счетчики '!S32-'Спиртзавод счетчики '!R32)*'Спиртзавод счетчики '!$AF32/1000</f>
        <v>0.0276000000001659</v>
      </c>
      <c r="AG21" s="46"/>
      <c r="AH21" s="46" t="n">
        <f aca="false">('Спиртзавод счетчики '!T32-'Спиртзавод счетчики '!S32)*'Спиртзавод счетчики '!$AF32/1000</f>
        <v>0.0272399999999834</v>
      </c>
      <c r="AI21" s="46"/>
      <c r="AJ21" s="46" t="n">
        <f aca="false">('Спиртзавод счетчики '!U32-'Спиртзавод счетчики '!T32)*'Спиртзавод счетчики '!$AF32/1000</f>
        <v>0.0278399999998328</v>
      </c>
      <c r="AK21" s="46"/>
      <c r="AL21" s="46" t="n">
        <f aca="false">('Спиртзавод счетчики '!V32-'Спиртзавод счетчики '!U32)*'Спиртзавод счетчики '!$AF32/1000</f>
        <v>0.0289200000001074</v>
      </c>
      <c r="AM21" s="46"/>
      <c r="AN21" s="46" t="n">
        <f aca="false">('Спиртзавод счетчики '!W32-'Спиртзавод счетчики '!V32)*'Спиртзавод счетчики '!$AF32/1000</f>
        <v>0.0285599999999249</v>
      </c>
      <c r="AO21" s="46"/>
      <c r="AP21" s="46" t="n">
        <f aca="false">('Спиртзавод счетчики '!X32-'Спиртзавод счетчики '!W32)*'Спиртзавод счетчики '!$AF32/1000</f>
        <v>0.0276000000001659</v>
      </c>
      <c r="AQ21" s="46"/>
      <c r="AR21" s="46" t="n">
        <f aca="false">('Спиртзавод счетчики '!Y32-'Спиртзавод счетчики '!X32)*'Спиртзавод счетчики '!$AF32/1000</f>
        <v>0.0277199999998629</v>
      </c>
      <c r="AS21" s="46"/>
      <c r="AT21" s="46" t="n">
        <f aca="false">('Спиртзавод счетчики '!Z32-'Спиртзавод счетчики '!Y32)*'Спиртзавод счетчики '!$AF32/1000</f>
        <v>0.0279600000000755</v>
      </c>
      <c r="AU21" s="46"/>
      <c r="AV21" s="46" t="n">
        <f aca="false">('Спиртзавод счетчики '!AA32-'Спиртзавод счетчики '!Z32)*'Спиртзавод счетчики '!$AF32/1000</f>
        <v>0.027599999999893</v>
      </c>
      <c r="AW21" s="46"/>
      <c r="AX21" s="46" t="n">
        <f aca="false">('Спиртзавод счетчики '!AB32-'Спиртзавод счетчики '!AA32)*'Спиртзавод счетчики '!$AF32/1000</f>
        <v>0.0273599999999533</v>
      </c>
      <c r="AY21" s="46"/>
      <c r="AZ21" s="46" t="n">
        <f aca="false">('Спиртзавод счетчики '!AC32-'Спиртзавод счетчики '!AB32)*'Спиртзавод счетчики '!$AF32/1000</f>
        <v>0.0276000000001659</v>
      </c>
      <c r="BA21" s="23"/>
    </row>
    <row r="22" customFormat="false" ht="12.75" hidden="false" customHeight="false" outlineLevel="0" collapsed="false">
      <c r="A22" s="44"/>
      <c r="B22" s="44"/>
      <c r="C22" s="21" t="s">
        <v>114</v>
      </c>
      <c r="D22" s="21" t="s">
        <v>115</v>
      </c>
      <c r="E22" s="46"/>
      <c r="F22" s="46" t="n">
        <f aca="false">('Спиртзавод счетчики '!F33-'Спиртзавод счетчики '!E33)*'Спиртзавод счетчики '!$AF33/1000</f>
        <v>0.0309599999998682</v>
      </c>
      <c r="G22" s="46"/>
      <c r="H22" s="46" t="n">
        <f aca="false">('Спиртзавод счетчики '!G33-'Спиртзавод счетчики '!F33)*'Спиртзавод счетчики '!$AF33/1000</f>
        <v>0.030960000000141</v>
      </c>
      <c r="I22" s="46"/>
      <c r="J22" s="46" t="n">
        <f aca="false">('Спиртзавод счетчики '!H33-'Спиртзавод счетчики '!G33)*'Спиртзавод счетчики '!$AF33/1000</f>
        <v>0.0314400000000205</v>
      </c>
      <c r="K22" s="46"/>
      <c r="L22" s="46" t="n">
        <f aca="false">('Спиртзавод счетчики '!I33-'Спиртзавод счетчики '!H33)*'Спиртзавод счетчики '!$AF33/1000</f>
        <v>0.0316799999999603</v>
      </c>
      <c r="M22" s="46"/>
      <c r="N22" s="46" t="n">
        <f aca="false">('Спиртзавод счетчики '!J33-'Спиртзавод счетчики '!I33)*'Спиртзавод счетчики '!$AF33/1000</f>
        <v>0.0314400000000205</v>
      </c>
      <c r="O22" s="46"/>
      <c r="P22" s="46" t="n">
        <f aca="false">('Спиртзавод счетчики '!K33-'Спиртзавод счетчики '!J33)*'Спиртзавод счетчики '!$AF33/1000</f>
        <v>0.031079999999838</v>
      </c>
      <c r="Q22" s="46"/>
      <c r="R22" s="46" t="n">
        <f aca="false">('Спиртзавод счетчики '!L33-'Спиртзавод счетчики '!K33)*'Спиртзавод счетчики '!$AF33/1000</f>
        <v>0.0295200000002296</v>
      </c>
      <c r="S22" s="46"/>
      <c r="T22" s="46" t="n">
        <f aca="false">('Спиртзавод счетчики '!M33-'Спиртзавод счетчики '!L33)*'Спиртзавод счетчики '!$AF33/1000</f>
        <v>0.0290399999998044</v>
      </c>
      <c r="U22" s="46"/>
      <c r="V22" s="46" t="n">
        <f aca="false">('Спиртзавод счетчики '!N33-'Спиртзавод счетчики '!M33)*'Спиртзавод счетчики '!$AF33/1000</f>
        <v>0.0285600000001978</v>
      </c>
      <c r="W22" s="46"/>
      <c r="X22" s="46" t="n">
        <f aca="false">('Спиртзавод счетчики '!O33-'Спиртзавод счетчики '!N33)*'Спиртзавод счетчики '!$AF33/1000</f>
        <v>0.0279599999998027</v>
      </c>
      <c r="Y22" s="46"/>
      <c r="Z22" s="46" t="n">
        <f aca="false">('Спиртзавод счетчики '!P33-'Спиртзавод счетчики '!O33)*'Спиртзавод счетчики '!$AF33/1000</f>
        <v>0.0290400000000773</v>
      </c>
      <c r="AA22" s="46"/>
      <c r="AB22" s="46" t="n">
        <f aca="false">('Спиртзавод счетчики '!Q33-'Спиртзавод счетчики '!P33)*'Спиртзавод счетчики '!$AF33/1000</f>
        <v>0.028439999999955</v>
      </c>
      <c r="AC22" s="46"/>
      <c r="AD22" s="46" t="n">
        <f aca="false">('Спиртзавод счетчики '!R33-'Спиртзавод счетчики '!Q33)*'Спиртзавод счетчики '!$AF33/1000</f>
        <v>0.0289200000001074</v>
      </c>
      <c r="AE22" s="46"/>
      <c r="AF22" s="46" t="n">
        <f aca="false">('Спиртзавод счетчики '!S33-'Спиртзавод счетчики '!R33)*'Спиртзавод счетчики '!$AF33/1000</f>
        <v>0.0287999999998647</v>
      </c>
      <c r="AG22" s="46"/>
      <c r="AH22" s="46" t="n">
        <f aca="false">('Спиртзавод счетчики '!T33-'Спиртзавод счетчики '!S33)*'Спиртзавод счетчики '!$AF33/1000</f>
        <v>0.0291600000000471</v>
      </c>
      <c r="AI22" s="46"/>
      <c r="AJ22" s="46" t="n">
        <f aca="false">('Спиртзавод счетчики '!U33-'Спиртзавод счетчики '!T33)*'Спиртзавод счетчики '!$AF33/1000</f>
        <v>0.0289200000001074</v>
      </c>
      <c r="AK22" s="46"/>
      <c r="AL22" s="46" t="n">
        <f aca="false">('Спиртзавод счетчики '!V33-'Спиртзавод счетчики '!U33)*'Спиртзавод счетчики '!$AF33/1000</f>
        <v>0.0282000000000153</v>
      </c>
      <c r="AM22" s="46"/>
      <c r="AN22" s="46" t="n">
        <f aca="false">('Спиртзавод счетчики '!W33-'Спиртзавод счетчики '!V33)*'Спиртзавод счетчики '!$AF33/1000</f>
        <v>0.0278399999998328</v>
      </c>
      <c r="AO22" s="46"/>
      <c r="AP22" s="46" t="n">
        <f aca="false">('Спиртзавод счетчики '!X33-'Спиртзавод счетчики '!W33)*'Спиртзавод счетчики '!$AF33/1000</f>
        <v>0.0291600000000471</v>
      </c>
      <c r="AQ22" s="46"/>
      <c r="AR22" s="46" t="n">
        <f aca="false">('Спиртзавод счетчики '!Y33-'Спиртзавод счетчики '!X33)*'Спиртзавод счетчики '!$AF33/1000</f>
        <v>0.0288000000001375</v>
      </c>
      <c r="AS22" s="46"/>
      <c r="AT22" s="46" t="n">
        <f aca="false">('Спиртзавод счетчики '!Z33-'Спиртзавод счетчики '!Y33)*'Спиртзавод счетчики '!$AF33/1000</f>
        <v>0.0289199999998345</v>
      </c>
      <c r="AU22" s="46"/>
      <c r="AV22" s="46" t="n">
        <f aca="false">('Спиртзавод счетчики '!AA33-'Спиртзавод счетчики '!Z33)*'Спиртзавод счетчики '!$AF33/1000</f>
        <v>0.0293999999999869</v>
      </c>
      <c r="AW22" s="46"/>
      <c r="AX22" s="46" t="n">
        <f aca="false">('Спиртзавод счетчики '!AB33-'Спиртзавод счетчики '!AA33)*'Спиртзавод счетчики '!$AF33/1000</f>
        <v>0.0295199999999568</v>
      </c>
      <c r="AY22" s="46"/>
      <c r="AZ22" s="46" t="n">
        <f aca="false">('Спиртзавод счетчики '!AC33-'Спиртзавод счетчики '!AB33)*'Спиртзавод счетчики '!$AF33/1000</f>
        <v>0.0308400000001711</v>
      </c>
      <c r="BA22" s="23"/>
    </row>
    <row r="23" customFormat="false" ht="12.75" hidden="false" customHeight="false" outlineLevel="0" collapsed="false">
      <c r="A23" s="44" t="s">
        <v>121</v>
      </c>
      <c r="B23" s="44" t="s">
        <v>122</v>
      </c>
      <c r="C23" s="21" t="s">
        <v>112</v>
      </c>
      <c r="D23" s="21" t="s">
        <v>113</v>
      </c>
      <c r="E23" s="46"/>
      <c r="F23" s="46" t="n">
        <f aca="false">('Спиртзавод счетчики '!F35-'Спиртзавод счетчики '!E35)*'Спиртзавод счетчики '!$AF35/1000</f>
        <v>0.0604799999995521</v>
      </c>
      <c r="G23" s="46"/>
      <c r="H23" s="46" t="n">
        <f aca="false">('Спиртзавод счетчики '!G35-'Спиртзавод счетчики '!F35)*'Спиртзавод счетчики '!$AF35/1000</f>
        <v>0.0600000000002183</v>
      </c>
      <c r="I23" s="46"/>
      <c r="J23" s="46" t="n">
        <f aca="false">('Спиртзавод счетчики '!H35-'Спиртзавод счетчики '!G35)*'Спиртзавод счетчики '!$AF35/1000</f>
        <v>0.0604800000000978</v>
      </c>
      <c r="K23" s="46"/>
      <c r="L23" s="46" t="n">
        <f aca="false">('Спиртзавод счетчики '!I35-'Спиртзавод счетчики '!H35)*'Спиртзавод счетчики '!$AF35/1000</f>
        <v>0.0604800000000978</v>
      </c>
      <c r="M23" s="46"/>
      <c r="N23" s="46" t="n">
        <f aca="false">('Спиртзавод счетчики '!J35-'Спиртзавод счетчики '!I35)*'Спиртзавод счетчики '!$AF35/1000</f>
        <v>0.0603599999998551</v>
      </c>
      <c r="O23" s="46"/>
      <c r="P23" s="46" t="n">
        <f aca="false">('Спиртзавод счетчики '!K35-'Спиртзавод счетчики '!J35)*'Спиртзавод счетчики '!$AF35/1000</f>
        <v>0.0608399999997346</v>
      </c>
      <c r="Q23" s="46"/>
      <c r="R23" s="46" t="n">
        <f aca="false">('Спиртзавод счетчики '!L35-'Спиртзавод счетчики '!K35)*'Спиртзавод счетчики '!$AF35/1000</f>
        <v>0.0633600000004662</v>
      </c>
      <c r="S23" s="46"/>
      <c r="T23" s="46" t="n">
        <f aca="false">('Спиртзавод счетчики '!M35-'Спиртзавод счетчики '!L35)*'Спиртзавод счетчики '!$AF35/1000</f>
        <v>0.0579599999999118</v>
      </c>
      <c r="U23" s="46"/>
      <c r="V23" s="46" t="n">
        <f aca="false">('Спиртзавод счетчики '!N35-'Спиртзавод счетчики '!M35)*'Спиртзавод счетчики '!$AF35/1000</f>
        <v>0.0488400000000183</v>
      </c>
      <c r="W23" s="46"/>
      <c r="X23" s="46" t="n">
        <f aca="false">('Спиртзавод счетчики '!O35-'Спиртзавод счетчики '!N35)*'Спиртзавод счетчики '!$AF35/1000</f>
        <v>0.0486000000000786</v>
      </c>
      <c r="Y23" s="46"/>
      <c r="Z23" s="46" t="n">
        <f aca="false">('Спиртзавод счетчики '!P35-'Спиртзавод счетчики '!O35)*'Спиртзавод счетчики '!$AF35/1000</f>
        <v>0.0500399999997171</v>
      </c>
      <c r="AA23" s="46"/>
      <c r="AB23" s="46" t="n">
        <f aca="false">('Спиртзавод счетчики '!Q35-'Спиртзавод счетчики '!P35)*'Спиртзавод счетчики '!$AF35/1000</f>
        <v>0.0502800000002026</v>
      </c>
      <c r="AC23" s="46"/>
      <c r="AD23" s="46" t="n">
        <f aca="false">('Спиртзавод счетчики '!R35-'Спиртзавод счетчики '!Q35)*'Спиртзавод счетчики '!$AF35/1000</f>
        <v>0.0495599999998376</v>
      </c>
      <c r="AE23" s="46"/>
      <c r="AF23" s="46" t="n">
        <f aca="false">('Спиртзавод счетчики '!S35-'Спиртзавод счетчики '!R35)*'Спиртзавод счетчики '!$AF35/1000</f>
        <v>0.0493199999998979</v>
      </c>
      <c r="AG23" s="46"/>
      <c r="AH23" s="46" t="n">
        <f aca="false">('Спиртзавод счетчики '!T35-'Спиртзавод счетчики '!S35)*'Спиртзавод счетчики '!$AF35/1000</f>
        <v>0.0496800000000803</v>
      </c>
      <c r="AI23" s="46"/>
      <c r="AJ23" s="46" t="n">
        <f aca="false">('Спиртзавод счетчики '!U35-'Спиртзавод счетчики '!T35)*'Спиртзавод счетчики '!$AF35/1000</f>
        <v>0.0503999999998996</v>
      </c>
      <c r="AK23" s="46"/>
      <c r="AL23" s="46" t="n">
        <f aca="false">('Спиртзавод счетчики '!V35-'Спиртзавод счетчики '!U35)*'Спиртзавод счетчики '!$AF35/1000</f>
        <v>0.059400000000096</v>
      </c>
      <c r="AM23" s="46"/>
      <c r="AN23" s="46" t="n">
        <f aca="false">('Спиртзавод счетчики '!W35-'Спиртзавод счетчики '!V35)*'Спиртзавод счетчики '!$AF35/1000</f>
        <v>0.0604800000000978</v>
      </c>
      <c r="AO23" s="46"/>
      <c r="AP23" s="46" t="n">
        <f aca="false">('Спиртзавод счетчики '!X35-'Спиртзавод счетчики '!W35)*'Спиртзавод счетчики '!$AF35/1000</f>
        <v>0.0613200000001598</v>
      </c>
      <c r="AQ23" s="46"/>
      <c r="AR23" s="46" t="n">
        <f aca="false">('Спиртзавод счетчики '!Y35-'Спиртзавод счетчики '!X35)*'Спиртзавод счетчики '!$AF35/1000</f>
        <v>0.0609599999999773</v>
      </c>
      <c r="AS23" s="46"/>
      <c r="AT23" s="46" t="n">
        <f aca="false">('Спиртзавод счетчики '!Z35-'Спиртзавод счетчики '!Y35)*'Спиртзавод счетчики '!$AF35/1000</f>
        <v>0.0608399999997346</v>
      </c>
      <c r="AU23" s="46"/>
      <c r="AV23" s="46" t="n">
        <f aca="false">('Спиртзавод счетчики '!AA35-'Спиртзавод счетчики '!Z35)*'Спиртзавод счетчики '!$AF35/1000</f>
        <v>0.060240000000158</v>
      </c>
      <c r="AW23" s="46"/>
      <c r="AX23" s="46" t="n">
        <f aca="false">('Спиртзавод счетчики '!AB35-'Спиртзавод счетчики '!AA35)*'Спиртзавод счетчики '!$AF35/1000</f>
        <v>0.0599999999996726</v>
      </c>
      <c r="AY23" s="46"/>
      <c r="AZ23" s="46" t="n">
        <f aca="false">('Спиртзавод счетчики '!AC35-'Спиртзавод счетчики '!AB35)*'Спиртзавод счетчики '!$AF35/1000</f>
        <v>0.0604800000000978</v>
      </c>
      <c r="BA23" s="23"/>
    </row>
    <row r="24" customFormat="false" ht="12.75" hidden="false" customHeight="false" outlineLevel="0" collapsed="false">
      <c r="A24" s="44"/>
      <c r="B24" s="44"/>
      <c r="C24" s="21" t="s">
        <v>114</v>
      </c>
      <c r="D24" s="21" t="s">
        <v>115</v>
      </c>
      <c r="E24" s="46"/>
      <c r="F24" s="46" t="n">
        <f aca="false">('Спиртзавод счетчики '!F36-'Спиртзавод счетчики '!E36)*'Спиртзавод счетчики '!$AF36/1000</f>
        <v>0.0503999999998996</v>
      </c>
      <c r="G24" s="46"/>
      <c r="H24" s="46" t="n">
        <f aca="false">('Спиртзавод счетчики '!G36-'Спиртзавод счетчики '!F36)*'Спиртзавод счетчики '!$AF36/1000</f>
        <v>0.0501599999999598</v>
      </c>
      <c r="I24" s="46"/>
      <c r="J24" s="46" t="n">
        <f aca="false">('Спиртзавод счетчики '!H36-'Спиртзавод счетчики '!G36)*'Спиртзавод счетчики '!$AF36/1000</f>
        <v>0.0514799999999013</v>
      </c>
      <c r="K24" s="46"/>
      <c r="L24" s="46" t="n">
        <f aca="false">('Спиртзавод счетчики '!I36-'Спиртзавод счетчики '!H36)*'Спиртзавод счетчики '!$AF36/1000</f>
        <v>0.0512399999999616</v>
      </c>
      <c r="M24" s="46"/>
      <c r="N24" s="46" t="n">
        <f aca="false">('Спиртзавод счетчики '!G36-'Спиртзавод счетчики '!F36)*'Спиртзавод счетчики '!$AF36/1000</f>
        <v>0.0501599999999598</v>
      </c>
      <c r="O24" s="46"/>
      <c r="P24" s="46" t="n">
        <f aca="false">('Спиртзавод счетчики '!H36-'Спиртзавод счетчики '!G36)*'Спиртзавод счетчики '!$AF36/1000</f>
        <v>0.0514799999999013</v>
      </c>
      <c r="Q24" s="46"/>
      <c r="R24" s="46" t="n">
        <f aca="false">('Спиртзавод счетчики '!I36-'Спиртзавод счетчики '!H36)*'Спиртзавод счетчики '!$AF36/1000</f>
        <v>0.0512399999999616</v>
      </c>
      <c r="S24" s="46"/>
      <c r="T24" s="46" t="n">
        <f aca="false">('Спиртзавод счетчики '!J36-'Спиртзавод счетчики '!I36)*'Спиртзавод счетчики '!$AF36/1000</f>
        <v>0.0510000000000218</v>
      </c>
      <c r="U24" s="46"/>
      <c r="V24" s="46" t="n">
        <f aca="false">('Спиртзавод счетчики '!K36-'Спиртзавод счетчики '!J36)*'Спиртзавод счетчики '!$AF36/1000</f>
        <v>0.051480000000447</v>
      </c>
      <c r="W24" s="46"/>
      <c r="X24" s="46" t="n">
        <f aca="false">('Спиртзавод счетчики '!L36-'Спиртзавод счетчики '!K36)*'Спиртзавод счетчики '!$AF36/1000</f>
        <v>0.0520800000000236</v>
      </c>
      <c r="Y24" s="46"/>
      <c r="Z24" s="46" t="n">
        <f aca="false">('Спиртзавод счетчики '!M36-'Спиртзавод счетчики '!L36)*'Спиртзавод счетчики '!$AF36/1000</f>
        <v>0.0470399999996516</v>
      </c>
      <c r="AA24" s="46"/>
      <c r="AB24" s="46" t="n">
        <f aca="false">('Спиртзавод счетчики '!Q36-'Спиртзавод счетчики '!M36)*'Спиртзавод счетчики '!$AF36/1000</f>
        <v>0.163080000000264</v>
      </c>
      <c r="AC24" s="46"/>
      <c r="AD24" s="46" t="n">
        <f aca="false">('Спиртзавод счетчики '!R36-'Спиртзавод счетчики '!Q36)*'Спиртзавод счетчики '!$AF36/1000</f>
        <v>0.0402000000000044</v>
      </c>
      <c r="AE24" s="46"/>
      <c r="AF24" s="46" t="n">
        <f aca="false">('Спиртзавод счетчики '!S36-'Спиртзавод счетчики '!R36)*'Спиртзавод счетчики '!$AF36/1000</f>
        <v>0.0399600000000646</v>
      </c>
      <c r="AG24" s="46"/>
      <c r="AH24" s="46" t="n">
        <f aca="false">('Спиртзавод счетчики '!T36-'Спиртзавод счетчики '!S36)*'Спиртзавод счетчики '!$AF36/1000</f>
        <v>0.0413999999997031</v>
      </c>
      <c r="AI24" s="46"/>
      <c r="AJ24" s="46" t="n">
        <f aca="false">('Спиртзавод счетчики '!U36-'Спиртзавод счетчики '!T36)*'Спиртзавод счетчики '!$AF36/1000</f>
        <v>0.0412800000000061</v>
      </c>
      <c r="AK24" s="46"/>
      <c r="AL24" s="46" t="n">
        <f aca="false">('Спиртзавод счетчики '!V36-'Спиртзавод счетчики '!U36)*'Спиртзавод счетчики '!$AF36/1000</f>
        <v>0.0452399999998306</v>
      </c>
      <c r="AM24" s="46"/>
      <c r="AN24" s="46" t="n">
        <f aca="false">('Спиртзавод счетчики '!W36-'Спиртзавод счетчики '!V36)*'Спиртзавод счетчики '!$AF36/1000</f>
        <v>0.0459600000001956</v>
      </c>
      <c r="AO24" s="46"/>
      <c r="AP24" s="46" t="n">
        <f aca="false">('Спиртзавод счетчики '!X36-'Спиртзавод счетчики '!W36)*'Спиртзавод счетчики '!$AF36/1000</f>
        <v>0.0478800000002593</v>
      </c>
      <c r="AQ24" s="46"/>
      <c r="AR24" s="46" t="n">
        <f aca="false">('Спиртзавод счетчики '!Y36-'Спиртзавод счетчики '!X36)*'Спиртзавод счетчики '!$AF36/1000</f>
        <v>0.0472799999995914</v>
      </c>
      <c r="AS24" s="46"/>
      <c r="AT24" s="46" t="n">
        <f aca="false">('Спиртзавод счетчики '!Z36-'Спиртзавод счетчики '!Y36)*'Спиртзавод счетчики '!$AF36/1000</f>
        <v>0.0470400000001973</v>
      </c>
      <c r="AU24" s="46"/>
      <c r="AV24" s="46" t="n">
        <f aca="false">('Спиртзавод счетчики '!AA36-'Спиртзавод счетчики '!Z36)*'Спиртзавод счетчики '!$AF36/1000</f>
        <v>0.0470400000001973</v>
      </c>
      <c r="AW24" s="46"/>
      <c r="AX24" s="46" t="n">
        <f aca="false">('Спиртзавод счетчики '!AB36-'Спиртзавод счетчики '!AA36)*'Спиртзавод счетчики '!$AF36/1000</f>
        <v>0.0475199999995311</v>
      </c>
      <c r="AY24" s="46"/>
      <c r="AZ24" s="46" t="n">
        <f aca="false">('Спиртзавод счетчики '!AC36-'Спиртзавод счетчики '!AB36)*'Спиртзавод счетчики '!$AF36/1000</f>
        <v>0.0484800000003816</v>
      </c>
      <c r="BA24" s="23"/>
    </row>
    <row r="25" customFormat="false" ht="12.75" hidden="false" customHeight="false" outlineLevel="0" collapsed="false">
      <c r="A25" s="44" t="s">
        <v>123</v>
      </c>
      <c r="B25" s="44" t="s">
        <v>122</v>
      </c>
      <c r="C25" s="21" t="s">
        <v>112</v>
      </c>
      <c r="D25" s="21" t="s">
        <v>113</v>
      </c>
      <c r="E25" s="46"/>
      <c r="F25" s="46" t="n">
        <f aca="false">('Спиртзавод счетчики '!F38-'Спиртзавод счетчики '!E38)*'Спиртзавод счетчики '!$AF38/1000</f>
        <v>0.0274799999999232</v>
      </c>
      <c r="G25" s="46"/>
      <c r="H25" s="46" t="n">
        <f aca="false">('Спиртзавод счетчики '!G38-'Спиртзавод счетчики '!F38)*'Спиртзавод счетчики '!$AF38/1000</f>
        <v>0.0274799999999232</v>
      </c>
      <c r="I25" s="46"/>
      <c r="J25" s="46" t="n">
        <f aca="false">('Спиртзавод счетчики '!H38-'Спиртзавод счетчики '!G38)*'Спиртзавод счетчики '!$AF38/1000</f>
        <v>0.0274799999999232</v>
      </c>
      <c r="K25" s="46"/>
      <c r="L25" s="46" t="n">
        <f aca="false">('Спиртзавод счетчики '!I38-'Спиртзавод счетчики '!H38)*'Спиртзавод счетчики '!$AF38/1000</f>
        <v>0.0277200000004086</v>
      </c>
      <c r="M25" s="46"/>
      <c r="N25" s="46" t="n">
        <f aca="false">('Спиртзавод счетчики '!J38-'Спиртзавод счетчики '!I38)*'Спиртзавод счетчики '!$AF38/1000</f>
        <v>0.0281999999997424</v>
      </c>
      <c r="O25" s="46"/>
      <c r="P25" s="46" t="n">
        <f aca="false">('Спиртзавод счетчики '!K38-'Спиртзавод счетчики '!J38)*'Спиртзавод счетчики '!$AF38/1000</f>
        <v>0.0282000000002881</v>
      </c>
      <c r="Q25" s="46"/>
      <c r="R25" s="46" t="n">
        <f aca="false">('Спиртзавод счетчики '!L38-'Спиртзавод счетчики '!K38)*'Спиртзавод счетчики '!$AF38/1000</f>
        <v>0.0289199999995617</v>
      </c>
      <c r="S25" s="46"/>
      <c r="T25" s="46" t="n">
        <f aca="false">('Спиртзавод счетчики '!M38-'Спиртзавод счетчики '!L38)*'Спиртзавод счетчики '!$AF38/1000</f>
        <v>0.0141600000002654</v>
      </c>
      <c r="U25" s="46"/>
      <c r="V25" s="46" t="n">
        <f aca="false">('Спиртзавод счетчики '!N38-'Спиртзавод счетчики '!M38)*'Спиртзавод счетчики '!$AF38/1000</f>
        <v>0.0144000000002052</v>
      </c>
      <c r="W25" s="46"/>
      <c r="X25" s="46" t="n">
        <f aca="false">('Спиртзавод счетчики '!O38-'Спиртзавод счетчики '!N38)*'Спиртзавод счетчики '!$AF38/1000</f>
        <v>0.0149999999997817</v>
      </c>
      <c r="Y25" s="46"/>
      <c r="Z25" s="46" t="n">
        <f aca="false">('Спиртзавод счетчики '!P38-'Спиртзавод счетчики '!O38)*'Спиртзавод счетчики '!$AF38/1000</f>
        <v>0.0232800000001589</v>
      </c>
      <c r="AA25" s="46"/>
      <c r="AB25" s="46" t="n">
        <f aca="false">('Спиртзавод счетчики '!Q38-'Спиртзавод счетчики '!P38)*'Спиртзавод счетчики '!$AF38/1000</f>
        <v>0.0241199999996752</v>
      </c>
      <c r="AC25" s="46"/>
      <c r="AD25" s="46" t="n">
        <f aca="false">('Спиртзавод счетчики '!R38-'Спиртзавод счетчики '!Q38)*'Спиртзавод счетчики '!$AF38/1000</f>
        <v>0.0258000000003449</v>
      </c>
      <c r="AE25" s="46"/>
      <c r="AF25" s="46" t="n">
        <f aca="false">('Спиртзавод счетчики '!S38-'Спиртзавод счетчики '!R38)*'Спиртзавод счетчики '!$AF38/1000</f>
        <v>0.0261599999999817</v>
      </c>
      <c r="AG25" s="46"/>
      <c r="AH25" s="46" t="n">
        <f aca="false">('Спиртзавод счетчики '!T38-'Спиртзавод счетчики '!S38)*'Спиртзавод счетчики '!$AF38/1000</f>
        <v>0.0262799999996787</v>
      </c>
      <c r="AI25" s="46"/>
      <c r="AJ25" s="46" t="n">
        <f aca="false">('Спиртзавод счетчики '!U38-'Спиртзавод счетчики '!T38)*'Спиртзавод счетчики '!$AF38/1000</f>
        <v>0.0263999999999214</v>
      </c>
      <c r="AK25" s="46"/>
      <c r="AL25" s="46" t="n">
        <f aca="false">('Спиртзавод счетчики '!V38-'Спиртзавод счетчики '!U38)*'Спиртзавод счетчики '!$AF38/1000</f>
        <v>0.0267600000001039</v>
      </c>
      <c r="AM25" s="46"/>
      <c r="AN25" s="46" t="n">
        <f aca="false">('Спиртзавод счетчики '!W38-'Спиртзавод счетчики '!V38)*'Спиртзавод счетчики '!$AF38/1000</f>
        <v>0.0265200000001641</v>
      </c>
      <c r="AO25" s="46"/>
      <c r="AP25" s="46" t="n">
        <f aca="false">('Спиртзавод счетчики '!X38-'Спиртзавод счетчики '!W38)*'Спиртзавод счетчики '!$AF38/1000</f>
        <v>0.0268799999998009</v>
      </c>
      <c r="AQ25" s="46"/>
      <c r="AR25" s="46" t="n">
        <f aca="false">('Спиртзавод счетчики '!Y38-'Спиртзавод счетчики '!X38)*'Спиртзавод счетчики '!$AF38/1000</f>
        <v>0.0263999999999214</v>
      </c>
      <c r="AS25" s="46"/>
      <c r="AT25" s="46" t="n">
        <f aca="false">('Спиртзавод счетчики '!Z38-'Спиртзавод счетчики '!Y38)*'Спиртзавод счетчики '!$AF38/1000</f>
        <v>0.0267600000001039</v>
      </c>
      <c r="AU25" s="46"/>
      <c r="AV25" s="46" t="n">
        <f aca="false">('Спиртзавод счетчики '!AA38-'Спиртзавод счетчики '!Z38)*'Спиртзавод счетчики '!$AF38/1000</f>
        <v>0.0266399999998612</v>
      </c>
      <c r="AW25" s="46"/>
      <c r="AX25" s="46" t="n">
        <f aca="false">('Спиртзавод счетчики '!AB38-'Спиртзавод счетчики '!AA38)*'Спиртзавод счетчики '!$AF38/1000</f>
        <v>0.0262800000002244</v>
      </c>
      <c r="AY25" s="46"/>
      <c r="AZ25" s="46" t="n">
        <f aca="false">('Спиртзавод счетчики '!AC38-'Спиртзавод счетчики '!AB38)*'Спиртзавод счетчики '!$AF38/1000</f>
        <v>0.0257999999997992</v>
      </c>
      <c r="BA25" s="23"/>
    </row>
    <row r="26" customFormat="false" ht="12.75" hidden="false" customHeight="false" outlineLevel="0" collapsed="false">
      <c r="A26" s="44"/>
      <c r="B26" s="44"/>
      <c r="C26" s="21" t="s">
        <v>114</v>
      </c>
      <c r="D26" s="21" t="s">
        <v>115</v>
      </c>
      <c r="E26" s="46"/>
      <c r="F26" s="46" t="n">
        <f aca="false">('Спиртзавод счетчики '!F39-'Спиртзавод счетчики '!E39)*'Спиртзавод счетчики '!$AF39/1000</f>
        <v>0.0309599999998682</v>
      </c>
      <c r="G26" s="46"/>
      <c r="H26" s="46" t="n">
        <f aca="false">('Спиртзавод счетчики '!G39-'Спиртзавод счетчики '!F39)*'Спиртзавод счетчики '!$AF39/1000</f>
        <v>0.030960000000141</v>
      </c>
      <c r="I26" s="46"/>
      <c r="J26" s="46" t="n">
        <f aca="false">('Спиртзавод счетчики '!H39-'Спиртзавод счетчики '!G39)*'Спиртзавод счетчики '!$AF39/1000</f>
        <v>0.0314400000000205</v>
      </c>
      <c r="K26" s="46"/>
      <c r="L26" s="46" t="n">
        <f aca="false">('Спиртзавод счетчики '!I39-'Спиртзавод счетчики '!H39)*'Спиртзавод счетчики '!$AF39/1000</f>
        <v>0.0316799999999603</v>
      </c>
      <c r="M26" s="46"/>
      <c r="N26" s="46" t="n">
        <f aca="false">('Спиртзавод счетчики '!J39-'Спиртзавод счетчики '!I39)*'Спиртзавод счетчики '!$AF39/1000</f>
        <v>0.0314400000000205</v>
      </c>
      <c r="O26" s="46"/>
      <c r="P26" s="46" t="n">
        <f aca="false">('Спиртзавод счетчики '!K39-'Спиртзавод счетчики '!J39)*'Спиртзавод счетчики '!$AF39/1000</f>
        <v>0.031079999999838</v>
      </c>
      <c r="Q26" s="46"/>
      <c r="R26" s="46" t="n">
        <f aca="false">('Спиртзавод счетчики '!L39-'Спиртзавод счетчики '!K39)*'Спиртзавод счетчики '!$AF39/1000</f>
        <v>0.0293999999999869</v>
      </c>
      <c r="S26" s="46"/>
      <c r="T26" s="46" t="n">
        <f aca="false">('Спиртзавод счетчики '!M39-'Спиртзавод счетчики '!L39)*'Спиртзавод счетчики '!$AF39/1000</f>
        <v>0.0148800000000847</v>
      </c>
      <c r="U26" s="46"/>
      <c r="V26" s="46" t="n">
        <f aca="false">('Спиртзавод счетчики '!N39-'Спиртзавод счетчики '!M39)*'Спиртзавод счетчики '!$AF39/1000</f>
        <v>0.0150000000000546</v>
      </c>
      <c r="W26" s="46"/>
      <c r="X26" s="46" t="n">
        <f aca="false">('Спиртзавод счетчики '!O39-'Спиртзавод счетчики '!N39)*'Спиртзавод счетчики '!$AF39/1000</f>
        <v>0.0184799999999996</v>
      </c>
      <c r="Y26" s="46"/>
      <c r="Z26" s="46" t="n">
        <f aca="false">('Спиртзавод счетчики '!P39-'Спиртзавод счетчики '!O39)*'Спиртзавод счетчики '!$AF39/1000</f>
        <v>0.0267600000001039</v>
      </c>
      <c r="AA26" s="46"/>
      <c r="AB26" s="46" t="n">
        <f aca="false">('Спиртзавод счетчики '!Q39-'Спиртзавод счетчики '!P39)*'Спиртзавод счетчики '!$AF39/1000</f>
        <v>0.0280799999997726</v>
      </c>
      <c r="AC26" s="46"/>
      <c r="AD26" s="46" t="n">
        <f aca="false">('Спиртзавод счетчики '!R39-'Спиртзавод счетчики '!Q39)*'Спиртзавод счетчики '!$AF39/1000</f>
        <v>0.0297600000001694</v>
      </c>
      <c r="AE26" s="46"/>
      <c r="AF26" s="46" t="n">
        <f aca="false">('Спиртзавод счетчики '!S39-'Спиртзавод счетчики '!R39)*'Спиртзавод счетчики '!$AF39/1000</f>
        <v>0.0293999999999869</v>
      </c>
      <c r="AG26" s="46"/>
      <c r="AH26" s="46" t="n">
        <f aca="false">('Спиртзавод счетчики '!T39-'Спиртзавод счетчики '!S39)*'Спиртзавод счетчики '!$AF39/1000</f>
        <v>0.0291600000000471</v>
      </c>
      <c r="AI26" s="46"/>
      <c r="AJ26" s="46" t="n">
        <f aca="false">('Спиртзавод счетчики '!U39-'Спиртзавод счетчики '!T39)*'Спиртзавод счетчики '!$AF39/1000</f>
        <v>0.0269999999997708</v>
      </c>
      <c r="AK26" s="46"/>
      <c r="AL26" s="46" t="n">
        <f aca="false">('Спиртзавод счетчики '!V39-'Спиртзавод счетчики '!U39)*'Спиртзавод счетчики '!$AF39/1000</f>
        <v>0.0273600000002261</v>
      </c>
      <c r="AM26" s="46"/>
      <c r="AN26" s="46" t="n">
        <f aca="false">('Спиртзавод счетчики '!W39-'Спиртзавод счетчики '!V39)*'Спиртзавод счетчики '!$AF39/1000</f>
        <v>0.0271200000000135</v>
      </c>
      <c r="AO26" s="46"/>
      <c r="AP26" s="46" t="n">
        <f aca="false">('Спиртзавод счетчики '!X39-'Спиртзавод счетчики '!W39)*'Спиртзавод счетчики '!$AF39/1000</f>
        <v>0.0303600000000188</v>
      </c>
      <c r="AQ26" s="46"/>
      <c r="AR26" s="46" t="n">
        <f aca="false">('Спиртзавод счетчики '!Y39-'Спиртзавод счетчики '!X39)*'Спиртзавод счетчики '!$AF39/1000</f>
        <v>0.0263999999999214</v>
      </c>
      <c r="AS26" s="46"/>
      <c r="AT26" s="46" t="n">
        <f aca="false">('Спиртзавод счетчики '!Z39-'Спиртзавод счетчики '!Y39)*'Спиртзавод счетчики '!$AF39/1000</f>
        <v>0.0267599999998311</v>
      </c>
      <c r="AU26" s="46"/>
      <c r="AV26" s="46" t="n">
        <f aca="false">('Спиртзавод счетчики '!AA39-'Спиртзавод счетчики '!Z39)*'Спиртзавод счетчики '!$AF39/1000</f>
        <v>0.026640000000134</v>
      </c>
      <c r="AW26" s="46"/>
      <c r="AX26" s="46" t="n">
        <f aca="false">('Спиртзавод счетчики '!AB39-'Спиртзавод счетчики '!AA39)*'Спиртзавод счетчики '!$AF39/1000</f>
        <v>0.0262799999999515</v>
      </c>
      <c r="AY26" s="46"/>
      <c r="AZ26" s="46" t="n">
        <f aca="false">('Спиртзавод счетчики '!AC39-'Спиртзавод счетчики '!AB39)*'Спиртзавод счетчики '!$AF39/1000</f>
        <v>0.025800000000072</v>
      </c>
      <c r="BA26" s="23"/>
    </row>
    <row r="27" customFormat="false" ht="12.75" hidden="false" customHeight="false" outlineLevel="0" collapsed="false">
      <c r="A27" s="44" t="s">
        <v>124</v>
      </c>
      <c r="B27" s="44" t="s">
        <v>122</v>
      </c>
      <c r="C27" s="21" t="s">
        <v>112</v>
      </c>
      <c r="D27" s="21" t="s">
        <v>113</v>
      </c>
      <c r="E27" s="46"/>
      <c r="F27" s="46" t="n">
        <f aca="false">('Спиртзавод счетчики '!F41-'Спиртзавод счетчики '!E41)*'Спиртзавод счетчики '!$AF41/1000</f>
        <v>0.00840000000007421</v>
      </c>
      <c r="G27" s="46"/>
      <c r="H27" s="46" t="n">
        <f aca="false">('Спиртзавод счетчики '!G41-'Спиртзавод счетчики '!F41)*'Спиртзавод счетчики '!$AF41/1000</f>
        <v>0.00840000000007421</v>
      </c>
      <c r="I27" s="46"/>
      <c r="J27" s="46" t="n">
        <f aca="false">('Спиртзавод счетчики '!H41-'Спиртзавод счетчики '!G41)*'Спиртзавод счетчики '!$AF41/1000</f>
        <v>0.00852000000004409</v>
      </c>
      <c r="K27" s="46"/>
      <c r="L27" s="46" t="n">
        <f aca="false">('Спиртзавод счетчики '!I41-'Спиртзавод счетчики '!H41)*'Спиртзавод счетчики '!$AF41/1000</f>
        <v>0.00839999999980137</v>
      </c>
      <c r="M27" s="46"/>
      <c r="N27" s="46" t="n">
        <f aca="false">('Спиртзавод счетчики '!J41-'Спиртзавод счетчики '!I41)*'Спиртзавод счетчики '!$AF41/1000</f>
        <v>0.00840000000007421</v>
      </c>
      <c r="O27" s="46"/>
      <c r="P27" s="46" t="n">
        <f aca="false">('Спиртзавод счетчики '!K41-'Спиртзавод счетчики '!J41)*'Спиртзавод счетчики '!$AF41/1000</f>
        <v>0.00840000000007421</v>
      </c>
      <c r="Q27" s="46"/>
      <c r="R27" s="46" t="n">
        <f aca="false">('Спиртзавод счетчики '!L41-'Спиртзавод счетчики '!K41)*'Спиртзавод счетчики '!$AF41/1000</f>
        <v>0.00827999999983149</v>
      </c>
      <c r="S27" s="46"/>
      <c r="T27" s="46" t="n">
        <f aca="false">('Спиртзавод счетчики '!M41-'Спиртзавод счетчики '!L41)*'Спиртзавод счетчики '!$AF41/1000</f>
        <v>0.00720000000010259</v>
      </c>
      <c r="U27" s="46"/>
      <c r="V27" s="46" t="n">
        <f aca="false">('Спиртзавод счетчики '!M41-'Спиртзавод счетчики '!L41)*'Спиртзавод счетчики '!$AF41/1000</f>
        <v>0.00720000000010259</v>
      </c>
      <c r="W27" s="46"/>
      <c r="X27" s="46" t="n">
        <f aca="false">('Спиртзавод счетчики '!O41-'Спиртзавод счетчики '!M41)*'Спиртзавод счетчики '!$AF41/1000</f>
        <v>0.0100799999999253</v>
      </c>
      <c r="Y27" s="46"/>
      <c r="Z27" s="46" t="n">
        <f aca="false">('Спиртзавод счетчики '!P41-'Спиртзавод счетчики '!O41)*'Спиртзавод счетчики '!$AF41/1000</f>
        <v>0.00516000000006898</v>
      </c>
      <c r="AA27" s="46"/>
      <c r="AB27" s="46" t="n">
        <f aca="false">('Спиртзавод счетчики '!Q41-'Спиртзавод счетчики '!P41)*'Спиртзавод счетчики '!$AF41/1000</f>
        <v>0.0050400000000991</v>
      </c>
      <c r="AC27" s="46"/>
      <c r="AD27" s="46" t="n">
        <f aca="false">('Спиртзавод счетчики '!R41-'Спиртзавод счетчики '!Q41)*'Спиртзавод счетчики '!$AF41/1000</f>
        <v>0.00516000000006898</v>
      </c>
      <c r="AE27" s="46"/>
      <c r="AF27" s="46" t="n">
        <f aca="false">('Спиртзавод счетчики '!S41-'Спиртзавод счетчики '!R41)*'Спиртзавод счетчики '!$AF41/1000</f>
        <v>0.00515999999979613</v>
      </c>
      <c r="AG27" s="46"/>
      <c r="AH27" s="46" t="n">
        <f aca="false">('Спиртзавод счетчики '!T41-'Спиртзавод счетчики '!S41)*'Спиртзавод счетчики '!$AF41/1000</f>
        <v>0.00516000000006898</v>
      </c>
      <c r="AI27" s="46"/>
      <c r="AJ27" s="46" t="n">
        <f aca="false">('Спиртзавод счетчики '!U41-'Спиртзавод счетчики '!T41)*'Спиртзавод счетчики '!$AF41/1000</f>
        <v>0.00528000000003885</v>
      </c>
      <c r="AK27" s="46"/>
      <c r="AL27" s="46" t="n">
        <f aca="false">('Спиртзавод счетчики '!V41-'Спиртзавод счетчики '!U41)*'Спиртзавод счетчики '!$AF41/1000</f>
        <v>0.00815999999986161</v>
      </c>
      <c r="AM27" s="46"/>
      <c r="AN27" s="46" t="n">
        <f aca="false">('Спиртзавод счетчики '!W41-'Спиртзавод счетчики '!V41)*'Спиртзавод счетчики '!$AF41/1000</f>
        <v>0.00816000000013446</v>
      </c>
      <c r="AO27" s="46"/>
      <c r="AP27" s="46" t="n">
        <f aca="false">('Спиртзавод счетчики '!X41-'Спиртзавод счетчики '!W41)*'Спиртзавод счетчики '!$AF41/1000</f>
        <v>0.00815999999986161</v>
      </c>
      <c r="AQ27" s="46"/>
      <c r="AR27" s="46" t="n">
        <f aca="false">('Спиртзавод счетчики '!Y41-'Спиртзавод счетчики '!X41)*'Спиртзавод счетчики '!$AF41/1000</f>
        <v>0.00840000000007421</v>
      </c>
      <c r="AS27" s="46"/>
      <c r="AT27" s="46" t="n">
        <f aca="false">('Спиртзавод счетчики '!Z41-'Спиртзавод счетчики '!Y41)*'Спиртзавод счетчики '!$AF41/1000</f>
        <v>0.00816000000013446</v>
      </c>
      <c r="AU27" s="46"/>
      <c r="AV27" s="46" t="n">
        <f aca="false">('Спиртзавод счетчики '!AA41-'Спиртзавод счетчики '!Z41)*'Спиртзавод счетчики '!$AF41/1000</f>
        <v>0.00827999999983149</v>
      </c>
      <c r="AW27" s="46"/>
      <c r="AX27" s="46" t="n">
        <f aca="false">('Спиртзавод счетчики '!AB41-'Спиртзавод счетчики '!AA41)*'Спиртзавод счетчики '!$AF41/1000</f>
        <v>0.00828000000010434</v>
      </c>
      <c r="AY27" s="46"/>
      <c r="AZ27" s="46" t="n">
        <f aca="false">('Спиртзавод счетчики '!AC41-'Спиртзавод счетчики '!AB41)*'Спиртзавод счетчики '!$AF41/1000</f>
        <v>0.00840000000007421</v>
      </c>
      <c r="BA27" s="23"/>
    </row>
    <row r="28" customFormat="false" ht="12.75" hidden="false" customHeight="false" outlineLevel="0" collapsed="false">
      <c r="A28" s="44"/>
      <c r="B28" s="44"/>
      <c r="C28" s="21" t="s">
        <v>114</v>
      </c>
      <c r="D28" s="21" t="s">
        <v>115</v>
      </c>
      <c r="E28" s="46"/>
      <c r="F28" s="46" t="n">
        <f aca="false">('Спиртзавод счетчики '!F42-'Спиртзавод счетчики '!E42)*'Спиртзавод счетчики '!$AF42/1000</f>
        <v>0.0135599999998703</v>
      </c>
      <c r="G28" s="46"/>
      <c r="H28" s="46" t="n">
        <f aca="false">('Спиртзавод счетчики '!G42-'Спиртзавод счетчики '!F42)*'Спиртзавод счетчики '!$AF42/1000</f>
        <v>0.0135600000001432</v>
      </c>
      <c r="I28" s="46"/>
      <c r="J28" s="46" t="n">
        <f aca="false">('Спиртзавод счетчики '!H42-'Спиртзавод счетчики '!G42)*'Спиртзавод счетчики '!$AF42/1000</f>
        <v>0.0139200000000528</v>
      </c>
      <c r="K28" s="46"/>
      <c r="L28" s="46" t="n">
        <f aca="false">('Спиртзавод счетчики '!I42-'Спиртзавод счетчики '!H42)*'Спиртзавод счетчики '!$AF42/1000</f>
        <v>0.0137999999998101</v>
      </c>
      <c r="M28" s="46"/>
      <c r="N28" s="46" t="n">
        <f aca="false">('Спиртзавод счетчики '!I42-'Спиртзавод счетчики '!H42)*'Спиртзавод счетчики '!$AF42/1000</f>
        <v>0.0137999999998101</v>
      </c>
      <c r="O28" s="46"/>
      <c r="P28" s="46" t="n">
        <f aca="false">('Спиртзавод счетчики '!J42-'Спиртзавод счетчики '!I42)*'Спиртзавод счетчики '!$AF42/1000</f>
        <v>0.0136800000001131</v>
      </c>
      <c r="Q28" s="46"/>
      <c r="R28" s="46" t="n">
        <f aca="false">('Спиртзавод счетчики '!K42-'Спиртзавод счетчики '!J42)*'Спиртзавод счетчики '!$AF42/1000</f>
        <v>0.0136799999998402</v>
      </c>
      <c r="S28" s="46"/>
      <c r="T28" s="46" t="n">
        <f aca="false">('Спиртзавод счетчики '!L42-'Спиртзавод счетчики '!K42)*'Спиртзавод счетчики '!$AF42/1000</f>
        <v>0.012960000000021</v>
      </c>
      <c r="U28" s="46"/>
      <c r="V28" s="46" t="n">
        <f aca="false">('Спиртзавод счетчики '!M42-'Спиртзавод счетчики '!L42)*'Спиртзавод счетчики '!$AF42/1000</f>
        <v>0.0112800000001698</v>
      </c>
      <c r="W28" s="46"/>
      <c r="X28" s="46" t="n">
        <f aca="false">('Спиртзавод счетчики '!O42-'Спиртзавод счетчики '!M42)*'Спиртзавод счетчики '!$AF42/1000</f>
        <v>0.0178799999998773</v>
      </c>
      <c r="Y28" s="46"/>
      <c r="Z28" s="46" t="n">
        <f aca="false">('Спиртзавод счетчики '!P42-'Спиртзавод счетчики '!O42)*'Спиртзавод счетчики '!$AF42/1000</f>
        <v>0.00936000000010608</v>
      </c>
      <c r="AA28" s="46"/>
      <c r="AB28" s="46" t="n">
        <f aca="false">('Спиртзавод счетчики '!Q42-'Спиртзавод счетчики '!P42)*'Спиртзавод счетчики '!$AF42/1000</f>
        <v>0.00911999999989348</v>
      </c>
      <c r="AC28" s="46"/>
      <c r="AD28" s="46" t="n">
        <f aca="false">('Спиртзавод счетчики '!R42-'Спиртзавод счетчики '!Q42)*'Спиртзавод счетчики '!$AF42/1000</f>
        <v>0.00924000000013621</v>
      </c>
      <c r="AE28" s="46"/>
      <c r="AF28" s="46" t="n">
        <f aca="false">('Спиртзавод счетчики '!S42-'Спиртзавод счетчики '!R42)*'Спиртзавод счетчики '!$AF42/1000</f>
        <v>0.00935999999983323</v>
      </c>
      <c r="AG28" s="46"/>
      <c r="AH28" s="46" t="n">
        <f aca="false">('Спиртзавод счетчики '!T42-'Спиртзавод счетчики '!S42)*'Спиртзавод счетчики '!$AF42/1000</f>
        <v>0.00983999999998559</v>
      </c>
      <c r="AI28" s="46"/>
      <c r="AJ28" s="46" t="n">
        <f aca="false">('Спиртзавод счетчики '!U42-'Спиртзавод счетчики '!T42)*'Спиртзавод счетчики '!$AF42/1000</f>
        <v>0.00948000000007596</v>
      </c>
      <c r="AK28" s="46"/>
      <c r="AL28" s="46" t="n">
        <f aca="false">('Спиртзавод счетчики '!V42-'Спиртзавод счетчики '!U42)*'Спиртзавод счетчики '!$AF42/1000</f>
        <v>0.0119999999999891</v>
      </c>
      <c r="AM28" s="46"/>
      <c r="AN28" s="46" t="n">
        <f aca="false">('Спиртзавод счетчики '!W42-'Спиртзавод счетчики '!V42)*'Спиртзавод счетчики '!$AF42/1000</f>
        <v>0.0119999999999891</v>
      </c>
      <c r="AO28" s="46"/>
      <c r="AP28" s="46" t="n">
        <f aca="false">('Спиртзавод счетчики '!X42-'Спиртзавод счетчики '!W42)*'Спиртзавод счетчики '!$AF42/1000</f>
        <v>0.0124800000001414</v>
      </c>
      <c r="AQ28" s="46"/>
      <c r="AR28" s="46" t="n">
        <f aca="false">('Спиртзавод счетчики '!Y42-'Спиртзавод счетчики '!X42)*'Спиртзавод счетчики '!$AF42/1000</f>
        <v>0.0124799999998686</v>
      </c>
      <c r="AS28" s="46"/>
      <c r="AT28" s="46" t="n">
        <f aca="false">('Спиртзавод счетчики '!Z42-'Спиртзавод счетчики '!Y42)*'Спиртзавод счетчики '!$AF42/1000</f>
        <v>0.0123599999998987</v>
      </c>
      <c r="AU28" s="46"/>
      <c r="AV28" s="46" t="n">
        <f aca="false">('Спиртзавод счетчики '!AA42-'Спиртзавод счетчики '!Z42)*'Спиртзавод счетчики '!$AF42/1000</f>
        <v>0.0124800000001414</v>
      </c>
      <c r="AW28" s="46"/>
      <c r="AX28" s="46" t="n">
        <f aca="false">('Спиртзавод счетчики '!AB42-'Спиртзавод счетчики '!AA42)*'Спиртзавод счетчики '!$AF42/1000</f>
        <v>0.0128400000000511</v>
      </c>
      <c r="AY28" s="46"/>
      <c r="AZ28" s="46" t="n">
        <f aca="false">('Спиртзавод счетчики '!AC42-'Спиртзавод счетчики '!AB42)*'Спиртзавод счетчики '!$AF42/1000</f>
        <v>0.0134399999999005</v>
      </c>
      <c r="BA28" s="23"/>
    </row>
    <row r="29" customFormat="false" ht="12.75" hidden="false" customHeight="false" outlineLevel="0" collapsed="false">
      <c r="A29" s="44" t="s">
        <v>125</v>
      </c>
      <c r="B29" s="44" t="s">
        <v>122</v>
      </c>
      <c r="C29" s="21" t="s">
        <v>112</v>
      </c>
      <c r="D29" s="21" t="s">
        <v>113</v>
      </c>
      <c r="E29" s="46"/>
      <c r="F29" s="46" t="e">
        <f aca="false">(#REF!-#REF!)*'Спиртзавод счетчики '!$AF44/1000</f>
        <v>#VALUE!</v>
      </c>
      <c r="G29" s="46"/>
      <c r="H29" s="46" t="e">
        <f aca="false">(#REF!-#REF!)*'Спиртзавод счетчики '!$AF44/1000</f>
        <v>#VALUE!</v>
      </c>
      <c r="I29" s="46"/>
      <c r="J29" s="46" t="e">
        <f aca="false">('Спиртзавод счетчики '!E44-#REF!)*'Спиртзавод счетчики '!$AF44/1000</f>
        <v>#VALUE!</v>
      </c>
      <c r="K29" s="46"/>
      <c r="L29" s="46" t="n">
        <f aca="false">('Спиртзавод счетчики '!F44-'Спиртзавод счетчики '!E44)*'Спиртзавод счетчики '!$AF44/1000</f>
        <v>0.063360000000057</v>
      </c>
      <c r="M29" s="46"/>
      <c r="N29" s="46" t="n">
        <f aca="false">('Спиртзавод счетчики '!G44-'Спиртзавод счетчики '!F44)*'Спиртзавод счетчики '!$AF44/1000</f>
        <v>0.0635399999999095</v>
      </c>
      <c r="O29" s="46"/>
      <c r="P29" s="46" t="n">
        <f aca="false">('Спиртзавод счетчики '!H44-'Спиртзавод счетчики '!G44)*'Спиртзавод счетчики '!$AF44/1000</f>
        <v>0.0637200000000689</v>
      </c>
      <c r="Q29" s="46"/>
      <c r="R29" s="46" t="n">
        <f aca="false">('Спиртзавод счетчики '!I44-'Спиртзавод счетчики '!H44)*'Спиртзавод счетчики '!$AF44/1000</f>
        <v>0.0651600000000144</v>
      </c>
      <c r="S29" s="46"/>
      <c r="T29" s="46" t="n">
        <f aca="false">('Спиртзавод счетчики '!J44-'Спиртзавод счетчики '!I44)*'Спиртзавод счетчики '!$AF44/1000</f>
        <v>0.0644399999999905</v>
      </c>
      <c r="U29" s="46"/>
      <c r="V29" s="46" t="n">
        <f aca="false">('Спиртзавод счетчики '!K44-'Спиртзавод счетчики '!J44)*'Спиртзавод счетчики '!$AF44/1000</f>
        <v>0.0629999999999427</v>
      </c>
      <c r="W29" s="46"/>
      <c r="X29" s="46" t="n">
        <f aca="false">('Спиртзавод счетчики '!L44-'Спиртзавод счетчики '!K44)*'Спиртзавод счетчики '!$AF44/1000</f>
        <v>0.0615599999999972</v>
      </c>
      <c r="Y29" s="46"/>
      <c r="Z29" s="46" t="n">
        <f aca="false">('Спиртзавод счетчики '!M44-'Спиртзавод счетчики '!L44)*'Спиртзавод счетчики '!$AF44/1000</f>
        <v>0.0484200000000214</v>
      </c>
      <c r="AA29" s="46"/>
      <c r="AB29" s="46" t="n">
        <f aca="false">('Спиртзавод счетчики '!N44-'Спиртзавод счетчики '!M44)*'Спиртзавод счетчики '!$AF44/1000</f>
        <v>0.0345600000000218</v>
      </c>
      <c r="AC29" s="46"/>
      <c r="AD29" s="46" t="n">
        <f aca="false">('Спиртзавод счетчики '!O44-'Спиртзавод счетчики '!N44)*'Спиртзавод счетчики '!$AF44/1000</f>
        <v>0.0340199999999527</v>
      </c>
      <c r="AE29" s="46"/>
      <c r="AF29" s="46" t="n">
        <f aca="false">('Спиртзавод счетчики '!P44-'Спиртзавод счетчики '!O44)*'Спиртзавод счетчики '!$AF44/1000</f>
        <v>0.0347400000000789</v>
      </c>
      <c r="AG29" s="46"/>
      <c r="AH29" s="46" t="n">
        <f aca="false">('Спиртзавод счетчики '!Q44-'Спиртзавод счетчики '!P44)*'Спиртзавод счетчики '!$AF44/1000</f>
        <v>0.0334799999999859</v>
      </c>
      <c r="AI29" s="46"/>
      <c r="AJ29" s="46" t="n">
        <f aca="false">('Спиртзавод счетчики '!U44-'Спиртзавод счетчики '!Q44)*'Спиртзавод счетчики '!$AF44/1000</f>
        <v>0.142200000000014</v>
      </c>
      <c r="AK29" s="46"/>
      <c r="AL29" s="46" t="n">
        <f aca="false">('Спиртзавод счетчики '!V44-'Спиртзавод счетчики '!U44)*'Спиртзавод счетчики '!$AF44/1000</f>
        <v>0.0597599999999375</v>
      </c>
      <c r="AM29" s="46"/>
      <c r="AN29" s="46" t="n">
        <f aca="false">('Спиртзавод счетчики '!W44-'Спиртзавод счетчики '!V44)*'Спиртзавод счетчики '!$AF44/1000</f>
        <v>0.0599399999999946</v>
      </c>
      <c r="AO29" s="46"/>
      <c r="AP29" s="46" t="n">
        <f aca="false">('Спиртзавод счетчики '!X44-'Спиртзавод счетчики '!W44)*'Спиртзавод счетчики '!$AF44/1000</f>
        <v>0.0606600000000185</v>
      </c>
      <c r="AQ29" s="46"/>
      <c r="AR29" s="46" t="n">
        <f aca="false">('Спиртзавод счетчики '!Y44-'Спиртзавод счетчики '!X44)*'Спиртзавод счетчики '!$AF44/1000</f>
        <v>0.0610200000000305</v>
      </c>
      <c r="AS29" s="46"/>
      <c r="AT29" s="46" t="n">
        <f aca="false">('Спиртзавод счетчики '!Z44-'Спиртзавод счетчики '!Y44)*'Спиртзавод счетчики '!$AF44/1000</f>
        <v>0.0597599999999375</v>
      </c>
      <c r="AU29" s="46"/>
      <c r="AV29" s="46" t="n">
        <f aca="false">('Спиртзавод счетчики '!AA44-'Спиртзавод счетчики '!Z44)*'Спиртзавод счетчики '!$AF44/1000</f>
        <v>0.0590400000000159</v>
      </c>
      <c r="AW29" s="46"/>
      <c r="AX29" s="46" t="n">
        <f aca="false">('Спиртзавод счетчики '!AB44-'Спиртзавод счетчики '!AA44)*'Спиртзавод счетчики '!$AF44/1000</f>
        <v>0.0603000000000066</v>
      </c>
      <c r="AY29" s="46"/>
      <c r="AZ29" s="46" t="n">
        <f aca="false">('Спиртзавод счетчики '!AC44-'Спиртзавод счетчики '!AB44)*'Спиртзавод счетчики '!$AF44/1000</f>
        <v>0.0610200000000305</v>
      </c>
      <c r="BA29" s="23"/>
    </row>
    <row r="30" customFormat="false" ht="12.75" hidden="false" customHeight="false" outlineLevel="0" collapsed="false">
      <c r="A30" s="44"/>
      <c r="B30" s="44"/>
      <c r="C30" s="21" t="s">
        <v>114</v>
      </c>
      <c r="D30" s="21" t="s">
        <v>115</v>
      </c>
      <c r="E30" s="46"/>
      <c r="F30" s="46" t="e">
        <f aca="false">(#REF!-#REF!)*'Спиртзавод счетчики '!$AF45/1000</f>
        <v>#VALUE!</v>
      </c>
      <c r="G30" s="46"/>
      <c r="H30" s="46" t="e">
        <f aca="false">(#REF!-#REF!)*'Спиртзавод счетчики '!$AF45/1000</f>
        <v>#VALUE!</v>
      </c>
      <c r="I30" s="46"/>
      <c r="J30" s="46" t="e">
        <f aca="false">('Спиртзавод счетчики '!E45-#REF!)*'Спиртзавод счетчики '!$AF45/1000</f>
        <v>#VALUE!</v>
      </c>
      <c r="K30" s="46"/>
      <c r="L30" s="46" t="n">
        <f aca="false">('Спиртзавод счетчики '!F45-'Спиртзавод счетчики '!E45)*'Спиртзавод счетчики '!$AF45/1000</f>
        <v>0.0138599999999997</v>
      </c>
      <c r="M30" s="46"/>
      <c r="N30" s="46" t="n">
        <f aca="false">('Спиртзавод счетчики '!G45-'Спиртзавод счетчики '!F45)*'Спиртзавод счетчики '!$AF45/1000</f>
        <v>0.014760000000004</v>
      </c>
      <c r="O30" s="46"/>
      <c r="P30" s="46" t="n">
        <f aca="false">('Спиртзавод счетчики '!H45-'Спиртзавод счетчики '!G45)*'Спиртзавод счетчики '!$AF45/1000</f>
        <v>0.014219999999986</v>
      </c>
      <c r="Q30" s="46"/>
      <c r="R30" s="46" t="n">
        <f aca="false">('Спиртзавод счетчики '!I45-'Спиртзавод счетчики '!H45)*'Спиртзавод счетчики '!$AF45/1000</f>
        <v>0.014760000000004</v>
      </c>
      <c r="S30" s="46"/>
      <c r="T30" s="46" t="n">
        <f aca="false">('Спиртзавод счетчики '!J45-'Спиртзавод счетчики '!I45)*'Спиртзавод счетчики '!$AF45/1000</f>
        <v>0.014579999999998</v>
      </c>
      <c r="U30" s="46"/>
      <c r="V30" s="46" t="n">
        <f aca="false">('Спиртзавод счетчики '!K45-'Спиртзавод счетчики '!J45)*'Спиртзавод счетчики '!$AF45/1000</f>
        <v>0.0144000000000176</v>
      </c>
      <c r="W30" s="46"/>
      <c r="X30" s="46" t="n">
        <f aca="false">('Спиртзавод счетчики '!L45-'Спиртзавод счетчики '!K45)*'Спиртзавод счетчики '!$AF45/1000</f>
        <v>0.0127799999999894</v>
      </c>
      <c r="Y30" s="46"/>
      <c r="Z30" s="46" t="n">
        <f aca="false">('Спиртзавод счетчики '!M45-'Спиртзавод счетчики '!L45)*'Спиртзавод счетчики '!$AF45/1000</f>
        <v>0.0118800000000107</v>
      </c>
      <c r="AA30" s="46"/>
      <c r="AB30" s="46" t="n">
        <f aca="false">('Спиртзавод счетчики '!N45-'Спиртзавод счетчики '!M45)*'Спиртзавод счетчики '!$AF45/1000</f>
        <v>0.00359999999999161</v>
      </c>
      <c r="AC30" s="46"/>
      <c r="AD30" s="46" t="n">
        <f aca="false">('Спиртзавод счетчики '!O45-'Спиртзавод счетчики '!N45)*'Спиртзавод счетчики '!$AF45/1000</f>
        <v>0.00341999999998563</v>
      </c>
      <c r="AE30" s="46"/>
      <c r="AF30" s="46" t="e">
        <f aca="false">(#REF!-'Спиртзавод счетчики '!O45)*'Спиртзавод счетчики '!$AF45/1000</f>
        <v>#VALUE!</v>
      </c>
      <c r="AG30" s="46"/>
      <c r="AH30" s="46" t="e">
        <f aca="false">('Спиртзавод счетчики '!P45-#REF!)*'Спиртзавод счетчики '!$AF45/1000</f>
        <v>#VALUE!</v>
      </c>
      <c r="AI30" s="46"/>
      <c r="AJ30" s="46" t="n">
        <f aca="false">('Спиртзавод счетчики '!T45-'Спиртзавод счетчики '!P45)*'Спиртзавод счетчики '!$AF45/1000</f>
        <v>0.0156599999999827</v>
      </c>
      <c r="AK30" s="46"/>
      <c r="AL30" s="46" t="n">
        <f aca="false">('Спиртзавод счетчики '!U45-'Спиртзавод счетчики '!T45)*'Спиртзавод счетчики '!$AF45/1000</f>
        <v>0.012420000000003</v>
      </c>
      <c r="AM30" s="46"/>
      <c r="AN30" s="46" t="n">
        <f aca="false">('Спиртзавод счетчики '!V45-'Спиртзавод счетчики '!U45)*'Спиртзавод счетчики '!$AF45/1000</f>
        <v>0.0135000000000133</v>
      </c>
      <c r="AO30" s="46"/>
      <c r="AP30" s="46" t="n">
        <f aca="false">('Спиртзавод счетчики '!W45-'Спиртзавод счетчики '!V45)*'Спиртзавод счетчики '!$AF45/1000</f>
        <v>0.0134999999999877</v>
      </c>
      <c r="AQ30" s="46"/>
      <c r="AR30" s="46" t="n">
        <f aca="false">('Спиртзавод счетчики '!X45-'Спиртзавод счетчики '!W45)*'Спиртзавод счетчики '!$AF45/1000</f>
        <v>0.0138599999999997</v>
      </c>
      <c r="AS30" s="46"/>
      <c r="AT30" s="46" t="n">
        <f aca="false">('Спиртзавод счетчики '!Z45-'Спиртзавод счетчики '!X45)*'Спиртзавод счетчики '!$AF45/1000</f>
        <v>0.0262800000000027</v>
      </c>
      <c r="AU30" s="46"/>
      <c r="AV30" s="46" t="n">
        <f aca="false">('Спиртзавод счетчики '!AA45-'Спиртзавод счетчики '!Z45)*'Спиртзавод счетчики '!$AF45/1000</f>
        <v>0.0122399999999971</v>
      </c>
      <c r="AW30" s="46"/>
      <c r="AX30" s="46" t="n">
        <f aca="false">('Спиртзавод счетчики '!AB45-'Спиртзавод счетчики '!AA45)*'Спиртзавод счетчики '!$AF45/1000</f>
        <v>0.012780000000015</v>
      </c>
      <c r="AY30" s="46"/>
      <c r="AZ30" s="46" t="n">
        <f aca="false">('Спиртзавод счетчики '!AC45-'Спиртзавод счетчики '!AB45)*'Спиртзавод счетчики '!$AF45/1000</f>
        <v>0.0140400000000056</v>
      </c>
      <c r="BA30" s="23"/>
    </row>
    <row r="31" customFormat="false" ht="12.75" hidden="false" customHeight="false" outlineLevel="0" collapsed="false">
      <c r="A31" s="44" t="s">
        <v>126</v>
      </c>
      <c r="B31" s="44" t="s">
        <v>122</v>
      </c>
      <c r="C31" s="21" t="s">
        <v>112</v>
      </c>
      <c r="D31" s="21" t="s">
        <v>113</v>
      </c>
      <c r="E31" s="46"/>
      <c r="F31" s="46" t="n">
        <f aca="false">('Спиртзавод счетчики '!F47-'Спиртзавод счетчики '!E47)*'Спиртзавод счетчики '!$AF47/1000</f>
        <v>0</v>
      </c>
      <c r="G31" s="46"/>
      <c r="H31" s="46" t="n">
        <f aca="false">('Спиртзавод счетчики '!G47-'Спиртзавод счетчики '!F47)*'Спиртзавод счетчики '!$AF47/1000</f>
        <v>0</v>
      </c>
      <c r="I31" s="46"/>
      <c r="J31" s="46" t="n">
        <f aca="false">('Спиртзавод счетчики '!H47-'Спиртзавод счетчики '!G47)*'Спиртзавод счетчики '!$AF47/1000</f>
        <v>0</v>
      </c>
      <c r="K31" s="46"/>
      <c r="L31" s="46" t="n">
        <f aca="false">('Спиртзавод счетчики '!I47-'Спиртзавод счетчики '!H47)*'Спиртзавод счетчики '!$AF47/1000</f>
        <v>0</v>
      </c>
      <c r="M31" s="46"/>
      <c r="N31" s="46" t="n">
        <f aca="false">('Спиртзавод счетчики '!J47-'Спиртзавод счетчики '!I47)*'Спиртзавод счетчики '!$AF47/1000</f>
        <v>0</v>
      </c>
      <c r="O31" s="46"/>
      <c r="P31" s="46" t="n">
        <f aca="false">('Спиртзавод счетчики '!K47-'Спиртзавод счетчики '!J47)*'Спиртзавод счетчики '!$AF47/1000</f>
        <v>0</v>
      </c>
      <c r="Q31" s="46"/>
      <c r="R31" s="46" t="n">
        <f aca="false">('Спиртзавод счетчики '!L47-'Спиртзавод счетчики '!K47)*'Спиртзавод счетчики '!$AF47/1000</f>
        <v>0</v>
      </c>
      <c r="S31" s="46"/>
      <c r="T31" s="46" t="n">
        <f aca="false">('Спиртзавод счетчики '!M47-'Спиртзавод счетчики '!L47)*'Спиртзавод счетчики '!$AF47/1000</f>
        <v>0</v>
      </c>
      <c r="U31" s="46"/>
      <c r="V31" s="46" t="n">
        <f aca="false">('Спиртзавод счетчики '!N47-'Спиртзавод счетчики '!M47)*'Спиртзавод счетчики '!$AF47/1000</f>
        <v>0</v>
      </c>
      <c r="W31" s="46"/>
      <c r="X31" s="46" t="n">
        <f aca="false">('Спиртзавод счетчики '!O47-'Спиртзавод счетчики '!N47)*'Спиртзавод счетчики '!$AF47/1000</f>
        <v>0</v>
      </c>
      <c r="Y31" s="46"/>
      <c r="Z31" s="46" t="n">
        <f aca="false">('Спиртзавод счетчики '!P47-'Спиртзавод счетчики '!O47)*'Спиртзавод счетчики '!$AF47/1000</f>
        <v>0</v>
      </c>
      <c r="AA31" s="46"/>
      <c r="AB31" s="46" t="n">
        <f aca="false">('Спиртзавод счетчики '!Q47-'Спиртзавод счетчики '!P47)*'Спиртзавод счетчики '!$AF47/1000</f>
        <v>0</v>
      </c>
      <c r="AC31" s="46"/>
      <c r="AD31" s="46" t="n">
        <f aca="false">('Спиртзавод счетчики '!R47-'Спиртзавод счетчики '!Q47)*'Спиртзавод счетчики '!$AF47/1000</f>
        <v>0</v>
      </c>
      <c r="AE31" s="46"/>
      <c r="AF31" s="46" t="n">
        <f aca="false">('Спиртзавод счетчики '!S47-'Спиртзавод счетчики '!R47)*'Спиртзавод счетчики '!$AF47/1000</f>
        <v>0</v>
      </c>
      <c r="AG31" s="46"/>
      <c r="AH31" s="46" t="n">
        <f aca="false">('Спиртзавод счетчики '!T47-'Спиртзавод счетчики '!S47)*'Спиртзавод счетчики '!$AF47/1000</f>
        <v>0</v>
      </c>
      <c r="AI31" s="46"/>
      <c r="AJ31" s="46" t="n">
        <f aca="false">('Спиртзавод счетчики '!U47-'Спиртзавод счетчики '!T47)*'Спиртзавод счетчики '!$AF47/1000</f>
        <v>0</v>
      </c>
      <c r="AK31" s="46"/>
      <c r="AL31" s="46" t="n">
        <f aca="false">('Спиртзавод счетчики '!V47-'Спиртзавод счетчики '!U47)*'Спиртзавод счетчики '!$AF47/1000</f>
        <v>0</v>
      </c>
      <c r="AM31" s="46"/>
      <c r="AN31" s="46" t="n">
        <f aca="false">('Спиртзавод счетчики '!W47-'Спиртзавод счетчики '!V47)*'Спиртзавод счетчики '!$AF47/1000</f>
        <v>0</v>
      </c>
      <c r="AO31" s="46"/>
      <c r="AP31" s="46" t="n">
        <f aca="false">('Спиртзавод счетчики '!X47-'Спиртзавод счетчики '!W47)*'Спиртзавод счетчики '!$AF47/1000</f>
        <v>0</v>
      </c>
      <c r="AQ31" s="46"/>
      <c r="AR31" s="46" t="n">
        <f aca="false">('Спиртзавод счетчики '!Y47-'Спиртзавод счетчики '!X47)*'Спиртзавод счетчики '!$AF47/1000</f>
        <v>0</v>
      </c>
      <c r="AS31" s="46"/>
      <c r="AT31" s="46" t="n">
        <f aca="false">('Спиртзавод счетчики '!Z47-'Спиртзавод счетчики '!Y47)*'Спиртзавод счетчики '!$AF47/1000</f>
        <v>0</v>
      </c>
      <c r="AU31" s="46"/>
      <c r="AV31" s="46" t="n">
        <f aca="false">('Спиртзавод счетчики '!AA47-'Спиртзавод счетчики '!Z47)*'Спиртзавод счетчики '!$AF47/1000</f>
        <v>0</v>
      </c>
      <c r="AW31" s="46"/>
      <c r="AX31" s="46" t="n">
        <f aca="false">('Спиртзавод счетчики '!AB47-'Спиртзавод счетчики '!AA47)*'Спиртзавод счетчики '!$AF47/1000</f>
        <v>0</v>
      </c>
      <c r="AY31" s="46"/>
      <c r="AZ31" s="46" t="n">
        <f aca="false">('Спиртзавод счетчики '!AC47-'Спиртзавод счетчики '!AB47)*'Спиртзавод счетчики '!$AF47/1000</f>
        <v>0</v>
      </c>
      <c r="BA31" s="23"/>
    </row>
    <row r="32" customFormat="false" ht="12.75" hidden="false" customHeight="false" outlineLevel="0" collapsed="false">
      <c r="A32" s="44"/>
      <c r="B32" s="44"/>
      <c r="C32" s="21" t="s">
        <v>114</v>
      </c>
      <c r="D32" s="21" t="s">
        <v>115</v>
      </c>
      <c r="E32" s="46"/>
      <c r="F32" s="46" t="n">
        <f aca="false">('Спиртзавод счетчики '!F48-'Спиртзавод счетчики '!E48)*'Спиртзавод счетчики '!$AF48/1000</f>
        <v>0</v>
      </c>
      <c r="G32" s="46"/>
      <c r="H32" s="46" t="n">
        <f aca="false">('Спиртзавод счетчики '!G48-'Спиртзавод счетчики '!F48)*'Спиртзавод счетчики '!$AF48/1000</f>
        <v>0</v>
      </c>
      <c r="I32" s="46"/>
      <c r="J32" s="46" t="n">
        <f aca="false">('Спиртзавод счетчики '!H48-'Спиртзавод счетчики '!G48)*'Спиртзавод счетчики '!$AF48/1000</f>
        <v>0</v>
      </c>
      <c r="K32" s="46"/>
      <c r="L32" s="46" t="n">
        <f aca="false">('Спиртзавод счетчики '!I48-'Спиртзавод счетчики '!H48)*'Спиртзавод счетчики '!$AF48/1000</f>
        <v>0</v>
      </c>
      <c r="M32" s="46"/>
      <c r="N32" s="46" t="n">
        <f aca="false">('Спиртзавод счетчики '!J48-'Спиртзавод счетчики '!I48)*'Спиртзавод счетчики '!$AF48/1000</f>
        <v>0</v>
      </c>
      <c r="O32" s="46"/>
      <c r="P32" s="46" t="n">
        <f aca="false">('Спиртзавод счетчики '!K48-'Спиртзавод счетчики '!J48)*'Спиртзавод счетчики '!$AF48/1000</f>
        <v>0</v>
      </c>
      <c r="Q32" s="46"/>
      <c r="R32" s="46" t="n">
        <f aca="false">('Спиртзавод счетчики '!L48-'Спиртзавод счетчики '!K48)*'Спиртзавод счетчики '!$AF48/1000</f>
        <v>0</v>
      </c>
      <c r="S32" s="46"/>
      <c r="T32" s="46" t="n">
        <f aca="false">('Спиртзавод счетчики '!M48-'Спиртзавод счетчики '!L48)*'Спиртзавод счетчики '!$AF48/1000</f>
        <v>0</v>
      </c>
      <c r="U32" s="46"/>
      <c r="V32" s="46" t="n">
        <f aca="false">('Спиртзавод счетчики '!N48-'Спиртзавод счетчики '!M48)*'Спиртзавод счетчики '!$AF48/1000</f>
        <v>0</v>
      </c>
      <c r="W32" s="46"/>
      <c r="X32" s="46" t="n">
        <f aca="false">('Спиртзавод счетчики '!O48-'Спиртзавод счетчики '!N48)*'Спиртзавод счетчики '!$AF48/1000</f>
        <v>0</v>
      </c>
      <c r="Y32" s="46"/>
      <c r="Z32" s="46" t="n">
        <f aca="false">('Спиртзавод счетчики '!P48-'Спиртзавод счетчики '!O48)*'Спиртзавод счетчики '!$AF48/1000</f>
        <v>0</v>
      </c>
      <c r="AA32" s="46"/>
      <c r="AB32" s="46" t="n">
        <f aca="false">('Спиртзавод счетчики '!Q48-'Спиртзавод счетчики '!P48)*'Спиртзавод счетчики '!$AF48/1000</f>
        <v>0</v>
      </c>
      <c r="AC32" s="46"/>
      <c r="AD32" s="46" t="n">
        <f aca="false">('Спиртзавод счетчики '!R48-'Спиртзавод счетчики '!Q48)*'Спиртзавод счетчики '!$AF48/1000</f>
        <v>0</v>
      </c>
      <c r="AE32" s="46"/>
      <c r="AF32" s="46" t="n">
        <f aca="false">('Спиртзавод счетчики '!S48-'Спиртзавод счетчики '!R48)*'Спиртзавод счетчики '!$AF48/1000</f>
        <v>0</v>
      </c>
      <c r="AG32" s="46"/>
      <c r="AH32" s="46" t="n">
        <f aca="false">('Спиртзавод счетчики '!T48-'Спиртзавод счетчики '!S48)*'Спиртзавод счетчики '!$AF48/1000</f>
        <v>0</v>
      </c>
      <c r="AI32" s="46"/>
      <c r="AJ32" s="46" t="n">
        <f aca="false">('Спиртзавод счетчики '!U48-'Спиртзавод счетчики '!T48)*'Спиртзавод счетчики '!$AF48/1000</f>
        <v>0</v>
      </c>
      <c r="AK32" s="46"/>
      <c r="AL32" s="46" t="n">
        <f aca="false">('Спиртзавод счетчики '!V48-'Спиртзавод счетчики '!U48)*'Спиртзавод счетчики '!$AF48/1000</f>
        <v>0</v>
      </c>
      <c r="AM32" s="46"/>
      <c r="AN32" s="46" t="n">
        <f aca="false">('Спиртзавод счетчики '!W48-'Спиртзавод счетчики '!V48)*'Спиртзавод счетчики '!$AF48/1000</f>
        <v>0</v>
      </c>
      <c r="AO32" s="46"/>
      <c r="AP32" s="46" t="n">
        <f aca="false">('Спиртзавод счетчики '!X48-'Спиртзавод счетчики '!W48)*'Спиртзавод счетчики '!$AF48/1000</f>
        <v>0</v>
      </c>
      <c r="AQ32" s="46"/>
      <c r="AR32" s="46" t="n">
        <f aca="false">('Спиртзавод счетчики '!Y48-'Спиртзавод счетчики '!X48)*'Спиртзавод счетчики '!$AF48/1000</f>
        <v>0</v>
      </c>
      <c r="AS32" s="46"/>
      <c r="AT32" s="46" t="n">
        <f aca="false">('Спиртзавод счетчики '!Z48-'Спиртзавод счетчики '!Y48)*'Спиртзавод счетчики '!$AF48/1000</f>
        <v>0</v>
      </c>
      <c r="AU32" s="46"/>
      <c r="AV32" s="46" t="n">
        <f aca="false">('Спиртзавод счетчики '!AA48-'Спиртзавод счетчики '!Z48)*'Спиртзавод счетчики '!$AF48/1000</f>
        <v>0</v>
      </c>
      <c r="AW32" s="46"/>
      <c r="AX32" s="46" t="n">
        <f aca="false">('Спиртзавод счетчики '!AB48-'Спиртзавод счетчики '!AA48)*'Спиртзавод счетчики '!$AF48/1000</f>
        <v>0</v>
      </c>
      <c r="AY32" s="46"/>
      <c r="AZ32" s="46" t="n">
        <f aca="false">('Спиртзавод счетчики '!AC48-'Спиртзавод счетчики '!AB48)*'Спиртзавод счетчики '!$AF48/1000</f>
        <v>0</v>
      </c>
      <c r="BA32" s="23"/>
    </row>
    <row r="33" customFormat="false" ht="12.75" hidden="false" customHeight="false" outlineLevel="0" collapsed="false">
      <c r="A33" s="44" t="s">
        <v>76</v>
      </c>
      <c r="B33" s="44" t="s">
        <v>127</v>
      </c>
      <c r="C33" s="21" t="s">
        <v>112</v>
      </c>
      <c r="D33" s="21" t="s">
        <v>113</v>
      </c>
      <c r="E33" s="46"/>
      <c r="F33" s="46" t="n">
        <f aca="false">('Спиртзавод счетчики '!F50-'Спиртзавод счетчики '!E50)*'Спиртзавод счетчики '!$AF50/1000</f>
        <v>0.0137840000000142</v>
      </c>
      <c r="G33" s="46"/>
      <c r="H33" s="46" t="n">
        <f aca="false">('Спиртзавод счетчики '!G50-'Спиртзавод счетчики '!F50)*'Спиртзавод счетчики '!$AF50/1000</f>
        <v>0.0129679999999644</v>
      </c>
      <c r="I33" s="46"/>
      <c r="J33" s="46" t="n">
        <f aca="false">('Спиртзавод счетчики '!H50-'Спиртзавод счетчики '!G50)*'Спиртзавод счетчики '!$AF50/1000</f>
        <v>0.0128480000000127</v>
      </c>
      <c r="K33" s="46"/>
      <c r="L33" s="46" t="n">
        <f aca="false">('Спиртзавод счетчики '!I50-'Спиртзавод счетчики '!H50)*'Спиртзавод счетчики '!$AF50/1000</f>
        <v>0.0138799999999901</v>
      </c>
      <c r="M33" s="46"/>
      <c r="N33" s="46" t="n">
        <f aca="false">('Спиртзавод счетчики '!J50-'Спиртзавод счетчики '!I50)*'Спиртзавод счетчики '!$AF50/1000</f>
        <v>0.0123760000000038</v>
      </c>
      <c r="O33" s="46"/>
      <c r="P33" s="46" t="n">
        <f aca="false">('Спиртзавод счетчики '!K50-'Спиртзавод счетчики '!J50)*'Спиртзавод счетчики '!$AF50/1000</f>
        <v>0.0144640000000072</v>
      </c>
      <c r="Q33" s="46"/>
      <c r="R33" s="46" t="n">
        <f aca="false">('Спиртзавод счетчики '!L50-'Спиртзавод счетчики '!K50)*'Спиртзавод счетчики '!$AF50/1000</f>
        <v>0.0123040000000037</v>
      </c>
      <c r="S33" s="46"/>
      <c r="T33" s="46" t="n">
        <f aca="false">('Спиртзавод счетчики '!M50-'Спиртзавод счетчики '!L50)*'Спиртзавод счетчики '!$AF50/1000</f>
        <v>0.01476800000004</v>
      </c>
      <c r="U33" s="46"/>
      <c r="V33" s="46" t="n">
        <f aca="false">('Спиртзавод счетчики '!N50-'Спиртзавод счетчики '!M50)*'Спиртзавод счетчики '!$AF50/1000</f>
        <v>0.0198639999999432</v>
      </c>
      <c r="W33" s="46"/>
      <c r="X33" s="46" t="n">
        <f aca="false">('Спиртзавод счетчики '!O50-'Спиртзавод счетчики '!N50)*'Спиртзавод счетчики '!$AF50/1000</f>
        <v>0.0205200000000332</v>
      </c>
      <c r="Y33" s="46"/>
      <c r="Z33" s="46" t="n">
        <f aca="false">('Спиртзавод счетчики '!P50-'Спиртзавод счетчики '!O50)*'Спиртзавод счетчики '!$AF50/1000</f>
        <v>0.0193600000000151</v>
      </c>
      <c r="AA33" s="46"/>
      <c r="AB33" s="46" t="n">
        <f aca="false">('Спиртзавод счетчики '!Q50-'Спиртзавод счетчики '!P50)*'Спиртзавод счетчики '!$AF50/1000</f>
        <v>0.0192399999999907</v>
      </c>
      <c r="AC33" s="46"/>
      <c r="AD33" s="46" t="n">
        <f aca="false">('Спиртзавод счетчики '!R50-'Спиртзавод счетчики '!Q50)*'Спиртзавод счетчики '!$AF50/1000</f>
        <v>0.0185119999999733</v>
      </c>
      <c r="AE33" s="46"/>
      <c r="AF33" s="46" t="n">
        <f aca="false">('Спиртзавод счетчики '!S50-'Спиртзавод счетчики '!R50)*'Спиртзавод счетчики '!$AF50/1000</f>
        <v>0.0189519999999902</v>
      </c>
      <c r="AG33" s="46"/>
      <c r="AH33" s="46" t="n">
        <f aca="false">('Спиртзавод счетчики '!T50-'Спиртзавод счетчики '!S50)*'Спиртзавод счетчики '!$AF50/1000</f>
        <v>0.0202240000000165</v>
      </c>
      <c r="AI33" s="46"/>
      <c r="AJ33" s="46" t="n">
        <f aca="false">('Спиртзавод счетчики '!U50-'Спиртзавод счетчики '!T50)*'Спиртзавод счетчики '!$AF50/1000</f>
        <v>0.0187679999999818</v>
      </c>
      <c r="AK33" s="46"/>
      <c r="AL33" s="46" t="n">
        <f aca="false">('Спиртзавод счетчики '!V50-'Спиртзавод счетчики '!U50)*'Спиртзавод счетчики '!$AF50/1000</f>
        <v>0.0211760000000504</v>
      </c>
      <c r="AM33" s="46"/>
      <c r="AN33" s="46" t="n">
        <f aca="false">('Спиртзавод счетчики '!W50-'Спиртзавод счетчики '!V50)*'Спиртзавод счетчики '!$AF50/1000</f>
        <v>0.0203839999999764</v>
      </c>
      <c r="AO33" s="46"/>
      <c r="AP33" s="46" t="n">
        <f aca="false">('Спиртзавод счетчики '!X50-'Спиртзавод счетчики '!W50)*'Спиртзавод счетчики '!$AF50/1000</f>
        <v>0.0195999999999913</v>
      </c>
      <c r="AQ33" s="46"/>
      <c r="AR33" s="46" t="e">
        <f aca="false">(#REF!-'Спиртзавод счетчики '!X50)*'Спиртзавод счетчики '!$AF50/1000</f>
        <v>#VALUE!</v>
      </c>
      <c r="AS33" s="46"/>
      <c r="AT33" s="46" t="e">
        <f aca="false">('Спиртзавод счетчики '!Z50-#REF!)*'Спиртзавод счетчики '!$AF50/1000</f>
        <v>#VALUE!</v>
      </c>
      <c r="AU33" s="46"/>
      <c r="AV33" s="46" t="n">
        <f aca="false">('Спиртзавод счетчики '!AA50-'Спиртзавод счетчики '!Z50)*'Спиртзавод счетчики '!$AF50/1000</f>
        <v>0.0215359999999782</v>
      </c>
      <c r="AW33" s="46"/>
      <c r="AX33" s="46" t="n">
        <f aca="false">('Спиртзавод счетчики '!AB50-'Спиртзавод счетчики '!AA50)*'Спиртзавод счетчики '!$AF50/1000</f>
        <v>0.0174640000000363</v>
      </c>
      <c r="AY33" s="46"/>
      <c r="AZ33" s="46" t="n">
        <f aca="false">('Спиртзавод счетчики '!AC50-'Спиртзавод счетчики '!AB50)*'Спиртзавод счетчики '!$AF50/1000</f>
        <v>0.0138319999999658</v>
      </c>
      <c r="BA33" s="23"/>
    </row>
    <row r="34" customFormat="false" ht="12.75" hidden="false" customHeight="false" outlineLevel="0" collapsed="false">
      <c r="A34" s="44"/>
      <c r="B34" s="44"/>
      <c r="C34" s="21" t="s">
        <v>114</v>
      </c>
      <c r="D34" s="21" t="s">
        <v>115</v>
      </c>
      <c r="E34" s="46"/>
      <c r="F34" s="46" t="n">
        <f aca="false">('Спиртзавод счетчики '!F51-'Спиртзавод счетчики '!E51)*'Спиртзавод счетчики '!$AF51/1000</f>
        <v>0.00165600000000268</v>
      </c>
      <c r="G34" s="46"/>
      <c r="H34" s="46" t="n">
        <f aca="false">('Спиртзавод счетчики '!G51-'Спиртзавод счетчики '!F51)*'Спиртзавод счетчики '!$AF51/1000</f>
        <v>0.0016320000000087</v>
      </c>
      <c r="I34" s="46"/>
      <c r="J34" s="46" t="n">
        <f aca="false">('Спиртзавод счетчики '!H51-'Спиртзавод счетчики '!G51)*'Спиртзавод счетчики '!$AF51/1000</f>
        <v>0.00164800000000469</v>
      </c>
      <c r="K34" s="46"/>
      <c r="L34" s="46" t="n">
        <f aca="false">('Спиртзавод счетчики '!I51-'Спиртзавод счетчики '!H51)*'Спиртзавод счетчики '!$AF51/1000</f>
        <v>0.00167999999999665</v>
      </c>
      <c r="M34" s="46"/>
      <c r="N34" s="46" t="n">
        <f aca="false">('Спиртзавод счетчики '!J51-'Спиртзавод счетчики '!I51)*'Спиртзавод счетчики '!$AF51/1000</f>
        <v>0.00164800000000469</v>
      </c>
      <c r="O34" s="46"/>
      <c r="P34" s="46" t="n">
        <f aca="false">('Спиртзавод счетчики '!K51-'Спиртзавод счетчики '!J51)*'Спиртзавод счетчики '!$AF51/1000</f>
        <v>0.00167199999999866</v>
      </c>
      <c r="Q34" s="46"/>
      <c r="R34" s="46" t="n">
        <f aca="false">('Спиртзавод счетчики '!L51-'Спиртзавод счетчики '!K51)*'Спиртзавод счетчики '!$AF51/1000</f>
        <v>0.00163199999999051</v>
      </c>
      <c r="S34" s="46"/>
      <c r="T34" s="46" t="n">
        <f aca="false">('Спиртзавод счетчики '!M51-'Спиртзавод счетчики '!L51)*'Спиртзавод счетчики '!$AF51/1000</f>
        <v>0.00238400000000183</v>
      </c>
      <c r="U34" s="46"/>
      <c r="V34" s="46" t="n">
        <f aca="false">('Спиртзавод счетчики '!N51-'Спиртзавод счетчики '!M51)*'Спиртзавод счетчики '!$AF51/1000</f>
        <v>0.00556000000000495</v>
      </c>
      <c r="W34" s="46"/>
      <c r="X34" s="46" t="n">
        <f aca="false">('Спиртзавод счетчики '!O51-'Спиртзавод счетчики '!N51)*'Спиртзавод счетчики '!$AF51/1000</f>
        <v>0.0055199999999968</v>
      </c>
      <c r="Y34" s="46"/>
      <c r="Z34" s="46" t="n">
        <f aca="false">('Спиртзавод счетчики '!P51-'Спиртзавод счетчики '!O51)*'Спиртзавод счетчики '!$AF51/1000</f>
        <v>0.00552799999999479</v>
      </c>
      <c r="AA34" s="46"/>
      <c r="AB34" s="46" t="n">
        <f aca="false">('Спиртзавод счетчики '!Q51-'Спиртзавод счетчики '!P51)*'Спиртзавод счетчики '!$AF51/1000</f>
        <v>0.00560800000001109</v>
      </c>
      <c r="AC34" s="46"/>
      <c r="AD34" s="46" t="n">
        <f aca="false">('Спиртзавод счетчики '!R51-'Спиртзавод счетчики '!Q51)*'Спиртзавод счетчики '!$AF51/1000</f>
        <v>0.00559999999999491</v>
      </c>
      <c r="AE34" s="46"/>
      <c r="AF34" s="46" t="n">
        <f aca="false">('Спиртзавод счетчики '!S51-'Спиртзавод счетчики '!R51)*'Спиртзавод счетчики '!$AF51/1000</f>
        <v>0.00564000000000306</v>
      </c>
      <c r="AG34" s="46"/>
      <c r="AH34" s="46" t="n">
        <f aca="false">('Спиртзавод счетчики '!T51-'Спиртзавод счетчики '!S51)*'Спиртзавод счетчики '!$AF51/1000</f>
        <v>0.00574399999999514</v>
      </c>
      <c r="AI34" s="46"/>
      <c r="AJ34" s="46" t="n">
        <f aca="false">('Спиртзавод счетчики '!U51-'Спиртзавод счетчики '!T51)*'Спиртзавод счетчики '!$AF51/1000</f>
        <v>0.0057760000000053</v>
      </c>
      <c r="AK34" s="46"/>
      <c r="AL34" s="46" t="n">
        <f aca="false">('Спиртзавод счетчики '!V51-'Спиртзавод счетчики '!U51)*'Спиртзавод счетчики '!$AF51/1000</f>
        <v>0.00570399999998699</v>
      </c>
      <c r="AM34" s="46"/>
      <c r="AN34" s="46" t="n">
        <f aca="false">('Спиртзавод счетчики '!W51-'Спиртзавод счетчики '!V51)*'Спиртзавод счетчики '!$AF51/1000</f>
        <v>0.00565599999999904</v>
      </c>
      <c r="AO34" s="46"/>
      <c r="AP34" s="46" t="n">
        <f aca="false">('Спиртзавод счетчики '!X51-'Спиртзавод счетчики '!W51)*'Спиртзавод счетчики '!$AF51/1000</f>
        <v>0.00564000000000306</v>
      </c>
      <c r="AQ34" s="46"/>
      <c r="AR34" s="46" t="n">
        <f aca="false">('Спиртзавод счетчики '!Y51-'Спиртзавод счетчики '!X51)*'Спиртзавод счетчики '!$AF51/1000</f>
        <v>0.0058640000000014</v>
      </c>
      <c r="AS34" s="46"/>
      <c r="AT34" s="46" t="n">
        <f aca="false">('Спиртзавод счетчики '!Z51-'Спиртзавод счетчики '!Y51)*'Спиртзавод счетчики '!$AF51/1000</f>
        <v>0.00572799999999916</v>
      </c>
      <c r="AU34" s="46"/>
      <c r="AV34" s="46" t="n">
        <f aca="false">('Спиртзавод счетчики '!AA51-'Спиртзавод счетчики '!Z51)*'Спиртзавод счетчики '!$AF51/1000</f>
        <v>0.00579200000000128</v>
      </c>
      <c r="AW34" s="46"/>
      <c r="AX34" s="46" t="n">
        <f aca="false">('Спиртзавод счетчики '!AB51-'Спиртзавод счетчики '!AA51)*'Спиртзавод счетчики '!$AF51/1000</f>
        <v>0.00479199999999764</v>
      </c>
      <c r="AY34" s="46"/>
      <c r="AZ34" s="46" t="n">
        <f aca="false">('Спиртзавод счетчики '!AC51-'Спиртзавод счетчики '!AB51)*'Спиртзавод счетчики '!$AF51/1000</f>
        <v>0.00162400000001071</v>
      </c>
      <c r="BA34" s="23"/>
    </row>
    <row r="35" customFormat="false" ht="12.75" hidden="false" customHeight="false" outlineLevel="0" collapsed="false">
      <c r="A35" s="48"/>
      <c r="B35" s="48"/>
      <c r="C35" s="49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11"/>
    </row>
    <row r="36" customFormat="false" ht="12.75" hidden="false" customHeight="false" outlineLevel="0" collapsed="false">
      <c r="A36" s="48"/>
      <c r="B36" s="48"/>
      <c r="C36" s="49"/>
      <c r="D36" s="49"/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11"/>
    </row>
    <row r="37" customFormat="false" ht="12.75" hidden="false" customHeight="false" outlineLevel="0" collapsed="false">
      <c r="A37" s="48"/>
      <c r="B37" s="48"/>
      <c r="C37" s="49"/>
      <c r="D37" s="49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11"/>
    </row>
    <row r="38" customFormat="false" ht="12.75" hidden="false" customHeight="false" outlineLevel="0" collapsed="false">
      <c r="A38" s="48"/>
      <c r="B38" s="48"/>
      <c r="C38" s="49"/>
      <c r="D38" s="49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11"/>
    </row>
    <row r="39" customFormat="false" ht="12.75" hidden="false" customHeight="false" outlineLevel="0" collapsed="false">
      <c r="A39" s="48"/>
      <c r="B39" s="48"/>
      <c r="C39" s="49"/>
      <c r="D39" s="49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11"/>
    </row>
    <row r="40" customFormat="false" ht="12.75" hidden="false" customHeight="false" outlineLevel="0" collapsed="false">
      <c r="A40" s="48"/>
      <c r="B40" s="48"/>
      <c r="C40" s="49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11"/>
    </row>
    <row r="41" customFormat="false" ht="12.75" hidden="false" customHeight="false" outlineLevel="0" collapsed="false">
      <c r="E41" s="5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</row>
    <row r="42" customFormat="false" ht="12.75" hidden="false" customHeight="false" outlineLevel="0" collapsed="false">
      <c r="E42" s="50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</row>
    <row r="43" customFormat="false" ht="12.75" hidden="false" customHeight="false" outlineLevel="0" collapsed="false"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11"/>
    </row>
    <row r="44" s="33" customFormat="true" ht="20.25" hidden="false" customHeight="false" outlineLevel="0" collapsed="false">
      <c r="B44" s="33" t="s">
        <v>128</v>
      </c>
      <c r="C44" s="52"/>
      <c r="D44" s="52"/>
    </row>
    <row r="45" customFormat="false" ht="12.75" hidden="false" customHeight="false" outlineLevel="0" collapsed="false">
      <c r="E45" s="50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</row>
    <row r="46" customFormat="false" ht="12.75" hidden="false" customHeight="false" outlineLevel="0" collapsed="false">
      <c r="E46" s="50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11"/>
    </row>
    <row r="47" customFormat="false" ht="12.75" hidden="false" customHeight="false" outlineLevel="0" collapsed="false">
      <c r="E47" s="5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11"/>
    </row>
    <row r="48" customFormat="false" ht="12.75" hidden="false" customHeight="false" outlineLevel="0" collapsed="false"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11"/>
    </row>
    <row r="49" customFormat="false" ht="12.75" hidden="false" customHeight="false" outlineLevel="0" collapsed="false">
      <c r="E49" s="50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11"/>
    </row>
    <row r="50" customFormat="false" ht="12.75" hidden="false" customHeight="false" outlineLevel="0" collapsed="false"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11"/>
    </row>
    <row r="51" customFormat="false" ht="12.75" hidden="false" customHeight="false" outlineLevel="0" collapsed="false"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11"/>
    </row>
    <row r="52" customFormat="false" ht="12.75" hidden="false" customHeight="false" outlineLevel="0" collapsed="false"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11"/>
    </row>
    <row r="53" customFormat="false" ht="12.75" hidden="false" customHeight="false" outlineLevel="0" collapsed="false"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11"/>
    </row>
    <row r="54" customFormat="false" ht="12.75" hidden="false" customHeight="false" outlineLevel="0" collapsed="false">
      <c r="E54" s="50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11"/>
    </row>
    <row r="55" customFormat="false" ht="12.75" hidden="false" customHeight="false" outlineLevel="0" collapsed="false">
      <c r="E55" s="50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11"/>
    </row>
  </sheetData>
  <mergeCells count="59">
    <mergeCell ref="A3:AD3"/>
    <mergeCell ref="A4:AD4"/>
    <mergeCell ref="A5:AD5"/>
    <mergeCell ref="A6:AD6"/>
    <mergeCell ref="A7:AD7"/>
    <mergeCell ref="A8:A10"/>
    <mergeCell ref="B8:B10"/>
    <mergeCell ref="C8:C10"/>
    <mergeCell ref="D8:D10"/>
    <mergeCell ref="E8:AZ8"/>
    <mergeCell ref="BA8:BA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29" min="7" style="1" width="6.41"/>
    <col collapsed="false" customWidth="true" hidden="false" outlineLevel="0" max="30" min="30" style="1" width="17.56"/>
    <col collapsed="false" customWidth="false" hidden="false" outlineLevel="0" max="257" min="31" style="1" width="9.14"/>
  </cols>
  <sheetData>
    <row r="1" s="39" customFormat="true" ht="12.75" hidden="false" customHeight="false" outlineLevel="0" collapsed="false">
      <c r="A1" s="37"/>
      <c r="B1" s="37"/>
      <c r="C1" s="38"/>
      <c r="D1" s="38"/>
      <c r="AD1" s="40" t="s">
        <v>80</v>
      </c>
    </row>
    <row r="2" s="39" customFormat="true" ht="12.75" hidden="false" customHeight="false" outlineLevel="0" collapsed="false">
      <c r="A2" s="37"/>
      <c r="B2" s="37"/>
      <c r="C2" s="38"/>
      <c r="D2" s="38"/>
      <c r="AD2" s="40" t="s">
        <v>81</v>
      </c>
    </row>
    <row r="3" s="39" customFormat="true" ht="15.75" hidden="false" customHeight="false" outlineLevel="0" collapsed="false">
      <c r="A3" s="41" t="s">
        <v>1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39" customFormat="true" ht="1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39" customFormat="true" ht="18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14" customFormat="true" ht="18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43" customFormat="true" ht="18" hidden="false" customHeight="fals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15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5" t="s">
        <v>23</v>
      </c>
    </row>
    <row r="9" customFormat="false" ht="19.5" hidden="false" customHeight="true" outlineLevel="0" collapsed="false">
      <c r="A9" s="15"/>
      <c r="B9" s="15"/>
      <c r="C9" s="16"/>
      <c r="D9" s="16"/>
      <c r="E9" s="18" t="s">
        <v>25</v>
      </c>
      <c r="F9" s="18" t="s">
        <v>26</v>
      </c>
      <c r="G9" s="18" t="s">
        <v>27</v>
      </c>
      <c r="H9" s="18" t="s">
        <v>28</v>
      </c>
      <c r="I9" s="18" t="s">
        <v>29</v>
      </c>
      <c r="J9" s="18" t="s">
        <v>30</v>
      </c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8" t="s">
        <v>37</v>
      </c>
      <c r="R9" s="18" t="s">
        <v>38</v>
      </c>
      <c r="S9" s="18" t="s">
        <v>39</v>
      </c>
      <c r="T9" s="18" t="s">
        <v>40</v>
      </c>
      <c r="U9" s="18" t="s">
        <v>41</v>
      </c>
      <c r="V9" s="18" t="s">
        <v>42</v>
      </c>
      <c r="W9" s="18" t="s">
        <v>43</v>
      </c>
      <c r="X9" s="18" t="s">
        <v>44</v>
      </c>
      <c r="Y9" s="18" t="s">
        <v>45</v>
      </c>
      <c r="Z9" s="18" t="s">
        <v>46</v>
      </c>
      <c r="AA9" s="18" t="s">
        <v>47</v>
      </c>
      <c r="AB9" s="18" t="s">
        <v>48</v>
      </c>
      <c r="AC9" s="18" t="s">
        <v>49</v>
      </c>
      <c r="AD9" s="15"/>
    </row>
    <row r="10" customFormat="false" ht="12.75" hidden="false" customHeight="false" outlineLevel="0" collapsed="false">
      <c r="A10" s="53" t="s">
        <v>129</v>
      </c>
      <c r="B10" s="54"/>
      <c r="C10" s="21" t="s">
        <v>51</v>
      </c>
      <c r="D10" s="21" t="s">
        <v>52</v>
      </c>
      <c r="E10" s="18" t="n">
        <f aca="false">'Спиртзавод счетчики '!E14</f>
        <v>0</v>
      </c>
      <c r="F10" s="18" t="n">
        <f aca="false">'Спиртзавод счетчики '!F14</f>
        <v>0</v>
      </c>
      <c r="G10" s="18" t="n">
        <f aca="false">'Спиртзавод счетчики '!G14</f>
        <v>0</v>
      </c>
      <c r="H10" s="18" t="n">
        <f aca="false">'Спиртзавод счетчики '!H14</f>
        <v>0</v>
      </c>
      <c r="I10" s="18" t="n">
        <f aca="false">'Спиртзавод счетчики '!I14</f>
        <v>0</v>
      </c>
      <c r="J10" s="18" t="n">
        <f aca="false">'Спиртзавод счетчики '!J14</f>
        <v>0</v>
      </c>
      <c r="K10" s="18" t="n">
        <f aca="false">'Спиртзавод счетчики '!K14</f>
        <v>0</v>
      </c>
      <c r="L10" s="18" t="n">
        <f aca="false">'Спиртзавод счетчики '!L14</f>
        <v>0</v>
      </c>
      <c r="M10" s="18" t="n">
        <f aca="false">'Спиртзавод счетчики '!M14</f>
        <v>0</v>
      </c>
      <c r="N10" s="18" t="n">
        <f aca="false">'Спиртзавод счетчики '!N14</f>
        <v>0</v>
      </c>
      <c r="O10" s="18" t="n">
        <f aca="false">'Спиртзавод счетчики '!O14</f>
        <v>0</v>
      </c>
      <c r="P10" s="18" t="n">
        <f aca="false">'Спиртзавод счетчики '!P14</f>
        <v>0</v>
      </c>
      <c r="Q10" s="18" t="n">
        <f aca="false">'Спиртзавод счетчики '!Q14</f>
        <v>0</v>
      </c>
      <c r="R10" s="18" t="n">
        <f aca="false">'Спиртзавод счетчики '!R14</f>
        <v>0</v>
      </c>
      <c r="S10" s="18" t="n">
        <f aca="false">'Спиртзавод счетчики '!S14</f>
        <v>0</v>
      </c>
      <c r="T10" s="18" t="n">
        <f aca="false">'Спиртзавод счетчики '!T14</f>
        <v>0</v>
      </c>
      <c r="U10" s="18" t="n">
        <f aca="false">'Спиртзавод счетчики '!U14</f>
        <v>0</v>
      </c>
      <c r="V10" s="18" t="n">
        <f aca="false">'Спиртзавод счетчики '!V14</f>
        <v>0</v>
      </c>
      <c r="W10" s="18" t="n">
        <f aca="false">'Спиртзавод счетчики '!W14</f>
        <v>0</v>
      </c>
      <c r="X10" s="18" t="n">
        <f aca="false">'Спиртзавод счетчики '!X14</f>
        <v>0</v>
      </c>
      <c r="Y10" s="18" t="n">
        <f aca="false">'Спиртзавод счетчики '!Y14</f>
        <v>0</v>
      </c>
      <c r="Z10" s="18" t="n">
        <f aca="false">'Спиртзавод счетчики '!Z14</f>
        <v>0</v>
      </c>
      <c r="AA10" s="18" t="n">
        <f aca="false">'Спиртзавод счетчики '!AA14</f>
        <v>0</v>
      </c>
      <c r="AB10" s="18" t="n">
        <f aca="false">'Спиртзавод счетчики '!AB14</f>
        <v>0</v>
      </c>
      <c r="AC10" s="18" t="n">
        <f aca="false">'Спиртзавод счетчики '!AC14</f>
        <v>0</v>
      </c>
      <c r="AD10" s="55" t="n">
        <f aca="false">MAX(E10:AC10)</f>
        <v>0</v>
      </c>
    </row>
    <row r="11" customFormat="false" ht="12.75" hidden="false" customHeight="false" outlineLevel="0" collapsed="false">
      <c r="A11" s="53" t="s">
        <v>53</v>
      </c>
      <c r="B11" s="54"/>
      <c r="C11" s="21" t="s">
        <v>51</v>
      </c>
      <c r="D11" s="21" t="s">
        <v>52</v>
      </c>
      <c r="E11" s="56" t="n">
        <f aca="false">'Спиртзавод счетчики '!E15</f>
        <v>0</v>
      </c>
      <c r="F11" s="56" t="n">
        <f aca="false">'Спиртзавод счетчики '!F15</f>
        <v>0</v>
      </c>
      <c r="G11" s="56" t="n">
        <f aca="false">'Спиртзавод счетчики '!G15</f>
        <v>0</v>
      </c>
      <c r="H11" s="56" t="n">
        <f aca="false">'Спиртзавод счетчики '!H15</f>
        <v>0</v>
      </c>
      <c r="I11" s="56" t="n">
        <f aca="false">'Спиртзавод счетчики '!I15</f>
        <v>0</v>
      </c>
      <c r="J11" s="56" t="n">
        <f aca="false">'Спиртзавод счетчики '!J15</f>
        <v>0</v>
      </c>
      <c r="K11" s="56" t="n">
        <f aca="false">'Спиртзавод счетчики '!K15</f>
        <v>0</v>
      </c>
      <c r="L11" s="56" t="n">
        <f aca="false">'Спиртзавод счетчики '!L15</f>
        <v>0</v>
      </c>
      <c r="M11" s="56" t="n">
        <f aca="false">'Спиртзавод счетчики '!M15</f>
        <v>0</v>
      </c>
      <c r="N11" s="56" t="n">
        <f aca="false">'Спиртзавод счетчики '!N15</f>
        <v>0</v>
      </c>
      <c r="O11" s="56" t="n">
        <f aca="false">'Спиртзавод счетчики '!O15</f>
        <v>0</v>
      </c>
      <c r="P11" s="56" t="n">
        <f aca="false">'Спиртзавод счетчики '!P15</f>
        <v>0</v>
      </c>
      <c r="Q11" s="56" t="n">
        <f aca="false">'Спиртзавод счетчики '!Q15</f>
        <v>0</v>
      </c>
      <c r="R11" s="56" t="n">
        <f aca="false">'Спиртзавод счетчики '!R15</f>
        <v>0</v>
      </c>
      <c r="S11" s="56" t="n">
        <f aca="false">'Спиртзавод счетчики '!S15</f>
        <v>0</v>
      </c>
      <c r="T11" s="56" t="n">
        <f aca="false">'Спиртзавод счетчики '!T15</f>
        <v>0</v>
      </c>
      <c r="U11" s="56" t="n">
        <f aca="false">'Спиртзавод счетчики '!U15</f>
        <v>0</v>
      </c>
      <c r="V11" s="56" t="n">
        <f aca="false">'Спиртзавод счетчики '!V15</f>
        <v>0</v>
      </c>
      <c r="W11" s="56" t="n">
        <f aca="false">'Спиртзавод счетчики '!W15</f>
        <v>0</v>
      </c>
      <c r="X11" s="56" t="n">
        <f aca="false">'Спиртзавод счетчики '!X15</f>
        <v>0</v>
      </c>
      <c r="Y11" s="56" t="n">
        <f aca="false">'Спиртзавод счетчики '!Y15</f>
        <v>0</v>
      </c>
      <c r="Z11" s="56" t="n">
        <f aca="false">'Спиртзавод счетчики '!Z15</f>
        <v>0</v>
      </c>
      <c r="AA11" s="56" t="n">
        <f aca="false">'Спиртзавод счетчики '!AA15</f>
        <v>0</v>
      </c>
      <c r="AB11" s="56" t="n">
        <f aca="false">'Спиртзавод счетчики '!AB15</f>
        <v>0</v>
      </c>
      <c r="AC11" s="56" t="n">
        <f aca="false">'Спиртзавод счетчики '!AC15</f>
        <v>0</v>
      </c>
      <c r="AD11" s="55" t="n">
        <f aca="false">MAX(E11:AC11)</f>
        <v>0</v>
      </c>
    </row>
    <row r="12" customFormat="false" ht="12.75" hidden="false" customHeight="false" outlineLevel="0" collapsed="false">
      <c r="A12" s="53" t="s">
        <v>54</v>
      </c>
      <c r="B12" s="54"/>
      <c r="C12" s="21" t="s">
        <v>51</v>
      </c>
      <c r="D12" s="21" t="s">
        <v>52</v>
      </c>
      <c r="E12" s="56" t="n">
        <f aca="false">'Спиртзавод счетчики '!E16</f>
        <v>0</v>
      </c>
      <c r="F12" s="56" t="n">
        <f aca="false">'Спиртзавод счетчики '!F16</f>
        <v>0</v>
      </c>
      <c r="G12" s="56" t="n">
        <f aca="false">'Спиртзавод счетчики '!G16</f>
        <v>0</v>
      </c>
      <c r="H12" s="56" t="n">
        <f aca="false">'Спиртзавод счетчики '!H16</f>
        <v>0</v>
      </c>
      <c r="I12" s="56" t="n">
        <f aca="false">'Спиртзавод счетчики '!I16</f>
        <v>0</v>
      </c>
      <c r="J12" s="56" t="n">
        <f aca="false">'Спиртзавод счетчики '!J16</f>
        <v>0</v>
      </c>
      <c r="K12" s="56" t="n">
        <f aca="false">'Спиртзавод счетчики '!K16</f>
        <v>0</v>
      </c>
      <c r="L12" s="56" t="n">
        <f aca="false">'Спиртзавод счетчики '!L16</f>
        <v>0</v>
      </c>
      <c r="M12" s="56" t="n">
        <f aca="false">'Спиртзавод счетчики '!M16</f>
        <v>0</v>
      </c>
      <c r="N12" s="56" t="n">
        <f aca="false">'Спиртзавод счетчики '!N16</f>
        <v>0</v>
      </c>
      <c r="O12" s="56" t="n">
        <f aca="false">'Спиртзавод счетчики '!O16</f>
        <v>0</v>
      </c>
      <c r="P12" s="56" t="n">
        <f aca="false">'Спиртзавод счетчики '!P16</f>
        <v>0</v>
      </c>
      <c r="Q12" s="56" t="n">
        <f aca="false">'Спиртзавод счетчики '!Q16</f>
        <v>0</v>
      </c>
      <c r="R12" s="56" t="n">
        <f aca="false">'Спиртзавод счетчики '!R16</f>
        <v>0</v>
      </c>
      <c r="S12" s="56" t="n">
        <f aca="false">'Спиртзавод счетчики '!S16</f>
        <v>0</v>
      </c>
      <c r="T12" s="56" t="n">
        <f aca="false">'Спиртзавод счетчики '!T16</f>
        <v>0</v>
      </c>
      <c r="U12" s="56" t="n">
        <f aca="false">'Спиртзавод счетчики '!U16</f>
        <v>0</v>
      </c>
      <c r="V12" s="56" t="n">
        <f aca="false">'Спиртзавод счетчики '!V16</f>
        <v>0</v>
      </c>
      <c r="W12" s="56" t="n">
        <f aca="false">'Спиртзавод счетчики '!W16</f>
        <v>0</v>
      </c>
      <c r="X12" s="56" t="n">
        <f aca="false">'Спиртзавод счетчики '!X16</f>
        <v>0</v>
      </c>
      <c r="Y12" s="56" t="n">
        <f aca="false">'Спиртзавод счетчики '!Y16</f>
        <v>0</v>
      </c>
      <c r="Z12" s="56" t="n">
        <f aca="false">'Спиртзавод счетчики '!Z16</f>
        <v>0</v>
      </c>
      <c r="AA12" s="56" t="n">
        <f aca="false">'Спиртзавод счетчики '!AA16</f>
        <v>0</v>
      </c>
      <c r="AB12" s="56" t="n">
        <f aca="false">'Спиртзавод счетчики '!AB16</f>
        <v>0</v>
      </c>
      <c r="AC12" s="56" t="n">
        <f aca="false">'Спиртзавод счетчики '!AC16</f>
        <v>0</v>
      </c>
      <c r="AD12" s="55" t="n">
        <f aca="false">MAX(E12:AC12)</f>
        <v>0</v>
      </c>
    </row>
    <row r="13" customFormat="false" ht="12.75" hidden="false" customHeight="false" outlineLevel="0" collapsed="false">
      <c r="A13" s="44" t="s">
        <v>55</v>
      </c>
      <c r="B13" s="44" t="s">
        <v>111</v>
      </c>
      <c r="C13" s="21" t="s">
        <v>57</v>
      </c>
      <c r="D13" s="21" t="s">
        <v>58</v>
      </c>
      <c r="E13" s="56"/>
      <c r="F13" s="57" t="n">
        <f aca="false">'Спиртзавод энергия '!F11</f>
        <v>0.378400000000056</v>
      </c>
      <c r="G13" s="57" t="n">
        <f aca="false">'Спиртзавод энергия '!H11</f>
        <v>0.369599999999764</v>
      </c>
      <c r="H13" s="57" t="n">
        <f aca="false">'Спиртзавод энергия '!J11</f>
        <v>0.367400000000316</v>
      </c>
      <c r="I13" s="57" t="n">
        <f aca="false">'Спиртзавод энергия '!L11</f>
        <v>0.36300000000017</v>
      </c>
      <c r="J13" s="57" t="n">
        <f aca="false">'Спиртзавод энергия '!N11</f>
        <v>0.398199999999463</v>
      </c>
      <c r="K13" s="57" t="n">
        <f aca="false">'Спиртзавод энергия '!P11</f>
        <v>0.444400000000371</v>
      </c>
      <c r="L13" s="57" t="n">
        <f aca="false">'Спиртзавод энергия '!R11</f>
        <v>0.503799999999842</v>
      </c>
      <c r="M13" s="57" t="n">
        <f aca="false">'Спиртзавод энергия '!T11</f>
        <v>0.58299999999997</v>
      </c>
      <c r="N13" s="57" t="n">
        <f aca="false">'Спиртзавод энергия '!V11</f>
        <v>0.574200000000303</v>
      </c>
      <c r="O13" s="57" t="n">
        <f aca="false">'Спиртзавод энергия '!X11</f>
        <v>0.52800000000002</v>
      </c>
      <c r="P13" s="57" t="n">
        <f aca="false">'Спиртзавод энергия '!Z11</f>
        <v>0.530199999999468</v>
      </c>
      <c r="Q13" s="57" t="n">
        <f aca="false">'Спиртзавод энергия '!AB11</f>
        <v>0.484000000000435</v>
      </c>
      <c r="R13" s="57" t="n">
        <f aca="false">'Спиртзавод энергия '!AD11</f>
        <v>0.510400000000061</v>
      </c>
      <c r="S13" s="57" t="n">
        <f aca="false">'Спиртзавод энергия '!AF11</f>
        <v>0.510400000000061</v>
      </c>
      <c r="T13" s="57" t="n">
        <f aca="false">'Спиртзавод энергия '!AH11</f>
        <v>0.499399999999696</v>
      </c>
      <c r="U13" s="57" t="n">
        <f aca="false">'Спиртзавод энергия '!AJ11</f>
        <v>0.503799999999842</v>
      </c>
      <c r="V13" s="57" t="n">
        <f aca="false">'Спиртзавод энергия '!AL11</f>
        <v>0.57200000000023</v>
      </c>
      <c r="W13" s="57" t="n">
        <f aca="false">'Спиртзавод энергия '!AN11</f>
        <v>0.565400000000011</v>
      </c>
      <c r="X13" s="57" t="n">
        <f aca="false">'Спиртзавод энергия '!AP11</f>
        <v>0.576399999999751</v>
      </c>
      <c r="Y13" s="57" t="n">
        <f aca="false">'Спиртзавод энергия '!AR11</f>
        <v>0.499400000000321</v>
      </c>
      <c r="Z13" s="57" t="n">
        <f aca="false">'Спиртзавод энергия '!AT11</f>
        <v>0.510400000000061</v>
      </c>
      <c r="AA13" s="57" t="n">
        <f aca="false">'Спиртзавод энергия '!AV11</f>
        <v>0.510400000000061</v>
      </c>
      <c r="AB13" s="57" t="n">
        <f aca="false">'Спиртзавод энергия '!AX11</f>
        <v>0.510400000000061</v>
      </c>
      <c r="AC13" s="57" t="n">
        <f aca="false">'Спиртзавод энергия '!AZ11</f>
        <v>0.415799999999422</v>
      </c>
      <c r="AD13" s="55" t="n">
        <f aca="false">MAX(E13:AC13)</f>
        <v>0.58299999999997</v>
      </c>
    </row>
    <row r="14" customFormat="false" ht="12.75" hidden="false" customHeight="false" outlineLevel="0" collapsed="false">
      <c r="A14" s="44"/>
      <c r="B14" s="44"/>
      <c r="C14" s="21" t="s">
        <v>59</v>
      </c>
      <c r="D14" s="21" t="s">
        <v>60</v>
      </c>
      <c r="E14" s="56"/>
      <c r="F14" s="57" t="n">
        <f aca="false">'Спиртзавод энергия '!F12</f>
        <v>0.277199999999823</v>
      </c>
      <c r="G14" s="57" t="n">
        <f aca="false">'Спиртзавод энергия '!H12</f>
        <v>0.277199999999823</v>
      </c>
      <c r="H14" s="57" t="n">
        <f aca="false">'Спиртзавод энергия '!J12</f>
        <v>0.277199999999823</v>
      </c>
      <c r="I14" s="57" t="n">
        <f aca="false">'Спиртзавод энергия '!L12</f>
        <v>0.275000000000375</v>
      </c>
      <c r="J14" s="57" t="n">
        <f aca="false">'Спиртзавод энергия '!N12</f>
        <v>0.290399999999636</v>
      </c>
      <c r="K14" s="57" t="n">
        <f aca="false">'Спиртзавод энергия '!P12</f>
        <v>0.316800000000512</v>
      </c>
      <c r="L14" s="57" t="n">
        <f aca="false">'Спиртзавод энергия '!R12</f>
        <v>0.307999999999595</v>
      </c>
      <c r="M14" s="57" t="n">
        <f aca="false">'Спиртзавод энергия '!T12</f>
        <v>0.37399999999991</v>
      </c>
      <c r="N14" s="57" t="n">
        <f aca="false">'Спиртзавод энергия '!V12</f>
        <v>0.35200000000043</v>
      </c>
      <c r="O14" s="57" t="n">
        <f aca="false">'Спиртзавод энергия '!X12</f>
        <v>0.327799999999627</v>
      </c>
      <c r="P14" s="57" t="n">
        <f aca="false">'Спиртзавод энергия '!Z12</f>
        <v>0.341000000000065</v>
      </c>
      <c r="Q14" s="57" t="n">
        <f aca="false">'Спиртзавод энергия '!AB12</f>
        <v>0.312400000000366</v>
      </c>
      <c r="R14" s="57" t="n">
        <f aca="false">'Спиртзавод энергия '!AD12</f>
        <v>0.343199999999513</v>
      </c>
      <c r="S14" s="57" t="n">
        <f aca="false">'Спиртзавод энергия '!AF12</f>
        <v>0.323400000000106</v>
      </c>
      <c r="T14" s="57" t="n">
        <f aca="false">'Спиртзавод энергия '!AH12</f>
        <v>0.316799999999887</v>
      </c>
      <c r="U14" s="57" t="n">
        <f aca="false">'Спиртзавод энергия '!AJ12</f>
        <v>0.310200000000293</v>
      </c>
      <c r="V14" s="57" t="n">
        <f aca="false">'Спиртзавод энергия '!AL12</f>
        <v>0.30800000000022</v>
      </c>
      <c r="W14" s="57" t="n">
        <f aca="false">'Спиртзавод энергия '!AN12</f>
        <v>0.290399999999636</v>
      </c>
      <c r="X14" s="57" t="n">
        <f aca="false">'Спиртзавод энергия '!AP12</f>
        <v>0.310200000000293</v>
      </c>
      <c r="Y14" s="57" t="n">
        <f aca="false">'Спиртзавод энергия '!AR12</f>
        <v>0.307999999999595</v>
      </c>
      <c r="Z14" s="57" t="n">
        <f aca="false">'Спиртзавод энергия '!AT12</f>
        <v>0.310200000000293</v>
      </c>
      <c r="AA14" s="57" t="n">
        <f aca="false">'Спиртзавод энергия '!AV12</f>
        <v>0.310199999999668</v>
      </c>
      <c r="AB14" s="57" t="n">
        <f aca="false">'Спиртзавод энергия '!AX12</f>
        <v>0.31899999999996</v>
      </c>
      <c r="AC14" s="57" t="n">
        <f aca="false">'Спиртзавод энергия '!AZ12</f>
        <v>0.286000000000115</v>
      </c>
      <c r="AD14" s="55" t="n">
        <f aca="false">MAX(E14:AC14)</f>
        <v>0.37399999999991</v>
      </c>
    </row>
    <row r="15" customFormat="false" ht="12.75" hidden="false" customHeight="false" outlineLevel="0" collapsed="false">
      <c r="A15" s="44"/>
      <c r="B15" s="44"/>
      <c r="C15" s="21" t="s">
        <v>61</v>
      </c>
      <c r="D15" s="21" t="s">
        <v>62</v>
      </c>
      <c r="E15" s="56" t="n">
        <f aca="false">'Спиртзавод счетчики '!E19</f>
        <v>0.154</v>
      </c>
      <c r="F15" s="56" t="n">
        <f aca="false">F13*100</f>
        <v>37.8400000000056</v>
      </c>
      <c r="G15" s="56" t="n">
        <f aca="false">G13*100</f>
        <v>36.9599999999764</v>
      </c>
      <c r="H15" s="56" t="n">
        <f aca="false">H13*100</f>
        <v>36.7400000000316</v>
      </c>
      <c r="I15" s="56" t="n">
        <f aca="false">I13*100</f>
        <v>36.300000000017</v>
      </c>
      <c r="J15" s="56" t="n">
        <f aca="false">J13*100</f>
        <v>39.8199999999463</v>
      </c>
      <c r="K15" s="56" t="n">
        <f aca="false">K13*100</f>
        <v>44.4400000000371</v>
      </c>
      <c r="L15" s="56" t="n">
        <f aca="false">L13*100</f>
        <v>50.3799999999842</v>
      </c>
      <c r="M15" s="56" t="n">
        <f aca="false">M13*100</f>
        <v>58.299999999997</v>
      </c>
      <c r="N15" s="56" t="n">
        <f aca="false">N13*100</f>
        <v>57.4200000000303</v>
      </c>
      <c r="O15" s="56" t="n">
        <f aca="false">O13*100</f>
        <v>52.800000000002</v>
      </c>
      <c r="P15" s="56" t="n">
        <f aca="false">P13*100</f>
        <v>53.0199999999468</v>
      </c>
      <c r="Q15" s="56" t="n">
        <f aca="false">Q13*100</f>
        <v>48.4000000000435</v>
      </c>
      <c r="R15" s="56" t="n">
        <f aca="false">R13*100</f>
        <v>51.0400000000061</v>
      </c>
      <c r="S15" s="56" t="n">
        <f aca="false">S13*100</f>
        <v>51.0400000000061</v>
      </c>
      <c r="T15" s="56" t="n">
        <f aca="false">T13*100</f>
        <v>49.9399999999696</v>
      </c>
      <c r="U15" s="56" t="n">
        <f aca="false">U13*100</f>
        <v>50.3799999999842</v>
      </c>
      <c r="V15" s="56" t="n">
        <f aca="false">V13*100</f>
        <v>57.200000000023</v>
      </c>
      <c r="W15" s="56" t="n">
        <f aca="false">W13*100</f>
        <v>56.5400000000011</v>
      </c>
      <c r="X15" s="56" t="n">
        <f aca="false">X13*100</f>
        <v>57.6399999999751</v>
      </c>
      <c r="Y15" s="56" t="n">
        <f aca="false">Y13*100</f>
        <v>49.9400000000321</v>
      </c>
      <c r="Z15" s="56" t="n">
        <f aca="false">Z13*100</f>
        <v>51.0400000000061</v>
      </c>
      <c r="AA15" s="56" t="n">
        <f aca="false">AA13*100</f>
        <v>51.0400000000061</v>
      </c>
      <c r="AB15" s="56" t="n">
        <f aca="false">AB13*100</f>
        <v>51.0400000000061</v>
      </c>
      <c r="AC15" s="56" t="n">
        <f aca="false">AC13*100</f>
        <v>41.5799999999422</v>
      </c>
      <c r="AD15" s="55" t="n">
        <f aca="false">MAX(E15:AC15)</f>
        <v>58.299999999997</v>
      </c>
    </row>
    <row r="16" customFormat="false" ht="12.75" hidden="false" customHeight="false" outlineLevel="0" collapsed="false">
      <c r="A16" s="44"/>
      <c r="B16" s="44"/>
      <c r="C16" s="21" t="s">
        <v>130</v>
      </c>
      <c r="D16" s="21"/>
      <c r="E16" s="56"/>
      <c r="F16" s="56" t="n">
        <f aca="false">F14/F13</f>
        <v>0.732558139534307</v>
      </c>
      <c r="G16" s="56" t="n">
        <f aca="false">G14/G13</f>
        <v>0.75</v>
      </c>
      <c r="H16" s="56" t="n">
        <f aca="false">H14/H13</f>
        <v>0.754491017962941</v>
      </c>
      <c r="I16" s="56" t="n">
        <f aca="false">I14/I13</f>
        <v>0.757575757576436</v>
      </c>
      <c r="J16" s="56" t="n">
        <f aca="false">J14/J13</f>
        <v>0.729281767955871</v>
      </c>
      <c r="K16" s="56" t="n">
        <f aca="false">K14/K13</f>
        <v>0.71287128712927</v>
      </c>
      <c r="L16" s="56" t="n">
        <f aca="false">L14/L13</f>
        <v>0.611353711789781</v>
      </c>
      <c r="M16" s="56" t="n">
        <f aca="false">M14/M13</f>
        <v>0.641509433962143</v>
      </c>
      <c r="N16" s="56" t="n">
        <f aca="false">N14/N13</f>
        <v>0.613026819923797</v>
      </c>
      <c r="O16" s="56" t="n">
        <f aca="false">O14/O13</f>
        <v>0.620833333332603</v>
      </c>
      <c r="P16" s="56" t="n">
        <f aca="false">P14/P13</f>
        <v>0.643153526971723</v>
      </c>
      <c r="Q16" s="56" t="n">
        <f aca="false">Q14/Q13</f>
        <v>0.645454545454722</v>
      </c>
      <c r="R16" s="56" t="n">
        <f aca="false">R14/R13</f>
        <v>0.672413793102413</v>
      </c>
      <c r="S16" s="56" t="n">
        <f aca="false">S14/S13</f>
        <v>0.633620689655304</v>
      </c>
      <c r="T16" s="56" t="n">
        <f aca="false">T14/T13</f>
        <v>0.634361233480336</v>
      </c>
      <c r="U16" s="56" t="n">
        <f aca="false">U14/U13</f>
        <v>0.615720524018242</v>
      </c>
      <c r="V16" s="56" t="n">
        <f aca="false">V14/V13</f>
        <v>0.538461538461707</v>
      </c>
      <c r="W16" s="56" t="n">
        <f aca="false">W14/W13</f>
        <v>0.513618677042148</v>
      </c>
      <c r="X16" s="56" t="n">
        <f aca="false">X14/X13</f>
        <v>0.538167938932039</v>
      </c>
      <c r="Y16" s="56" t="n">
        <f aca="false">Y14/Y13</f>
        <v>0.616740088104519</v>
      </c>
      <c r="Z16" s="56" t="n">
        <f aca="false">Z14/Z13</f>
        <v>0.607758620690157</v>
      </c>
      <c r="AA16" s="56" t="n">
        <f aca="false">AA14/AA13</f>
        <v>0.607758620688932</v>
      </c>
      <c r="AB16" s="56" t="n">
        <f aca="false">AB14/AB13</f>
        <v>0.624999999999847</v>
      </c>
      <c r="AC16" s="56" t="n">
        <f aca="false">AC14/AC13</f>
        <v>0.687830687831921</v>
      </c>
      <c r="AD16" s="55" t="n">
        <f aca="false">MAX(E16:AC16)</f>
        <v>0.757575757576436</v>
      </c>
    </row>
    <row r="17" customFormat="false" ht="12.75" hidden="false" customHeight="false" outlineLevel="0" collapsed="false">
      <c r="A17" s="44"/>
      <c r="B17" s="44"/>
      <c r="C17" s="21" t="s">
        <v>131</v>
      </c>
      <c r="D17" s="21"/>
      <c r="E17" s="56"/>
      <c r="F17" s="56" t="n">
        <f aca="false">COS(ATAN(F16))</f>
        <v>0.806703109955233</v>
      </c>
      <c r="G17" s="56" t="n">
        <f aca="false">COS(ATAN(G16))</f>
        <v>0.8</v>
      </c>
      <c r="H17" s="56" t="n">
        <f aca="false">COS(ATAN(H16))</f>
        <v>0.798275875470629</v>
      </c>
      <c r="I17" s="56" t="n">
        <f aca="false">COS(ATAN(I16))</f>
        <v>0.79709214815375</v>
      </c>
      <c r="J17" s="56" t="n">
        <f aca="false">COS(ATAN(J16))</f>
        <v>0.807963255906631</v>
      </c>
      <c r="K17" s="56" t="n">
        <f aca="false">COS(ATAN(K16))</f>
        <v>0.814277854168377</v>
      </c>
      <c r="L17" s="56" t="n">
        <f aca="false">COS(ATAN(L16))</f>
        <v>0.853189723911297</v>
      </c>
      <c r="M17" s="56" t="n">
        <f aca="false">COS(ATAN(M16))</f>
        <v>0.841694082265723</v>
      </c>
      <c r="N17" s="56" t="n">
        <f aca="false">COS(ATAN(N16))</f>
        <v>0.852554302419377</v>
      </c>
      <c r="O17" s="56" t="n">
        <f aca="false">COS(ATAN(O16))</f>
        <v>0.849585467285488</v>
      </c>
      <c r="P17" s="56" t="n">
        <f aca="false">COS(ATAN(P16))</f>
        <v>0.841065066743054</v>
      </c>
      <c r="Q17" s="56" t="n">
        <f aca="false">COS(ATAN(Q16))</f>
        <v>0.84018438862885</v>
      </c>
      <c r="R17" s="56" t="n">
        <f aca="false">COS(ATAN(R16))</f>
        <v>0.829842569327219</v>
      </c>
      <c r="S17" s="56" t="n">
        <f aca="false">COS(ATAN(S16))</f>
        <v>0.844709337280542</v>
      </c>
      <c r="T17" s="56" t="n">
        <f aca="false">COS(ATAN(T16))</f>
        <v>0.844426499416989</v>
      </c>
      <c r="U17" s="56" t="n">
        <f aca="false">COS(ATAN(U16))</f>
        <v>0.851530618496119</v>
      </c>
      <c r="V17" s="56" t="n">
        <f aca="false">COS(ATAN(V16))</f>
        <v>0.880471099922114</v>
      </c>
      <c r="W17" s="56" t="n">
        <f aca="false">COS(ATAN(W16))</f>
        <v>0.889529001858823</v>
      </c>
      <c r="X17" s="56" t="n">
        <f aca="false">COS(ATAN(X16))</f>
        <v>0.880578998760462</v>
      </c>
      <c r="Y17" s="56" t="n">
        <f aca="false">COS(ATAN(Y16))</f>
        <v>0.851142948908504</v>
      </c>
      <c r="Z17" s="56" t="n">
        <f aca="false">COS(ATAN(Z16))</f>
        <v>0.854553996579913</v>
      </c>
      <c r="AA17" s="56" t="n">
        <f aca="false">COS(ATAN(AA16))</f>
        <v>0.854553996580377</v>
      </c>
      <c r="AB17" s="56" t="n">
        <f aca="false">COS(ATAN(AB16))</f>
        <v>0.847998304005146</v>
      </c>
      <c r="AC17" s="56" t="n">
        <f aca="false">COS(ATAN(AC16))</f>
        <v>0.823914707918149</v>
      </c>
      <c r="AD17" s="55" t="n">
        <f aca="false">MAX(E17:AC17)</f>
        <v>0.889529001858823</v>
      </c>
    </row>
    <row r="18" customFormat="false" ht="12.75" hidden="false" customHeight="false" outlineLevel="0" collapsed="false">
      <c r="A18" s="44" t="s">
        <v>116</v>
      </c>
      <c r="B18" s="44" t="s">
        <v>122</v>
      </c>
      <c r="C18" s="21" t="s">
        <v>57</v>
      </c>
      <c r="D18" s="21" t="s">
        <v>58</v>
      </c>
      <c r="E18" s="56"/>
      <c r="F18" s="57" t="e">
        <f aca="false">'Спиртзавод энергия '!F13</f>
        <v>#VALUE!</v>
      </c>
      <c r="G18" s="57" t="n">
        <f aca="false">'Спиртзавод энергия '!H13</f>
        <v>0</v>
      </c>
      <c r="H18" s="57" t="n">
        <f aca="false">'Спиртзавод энергия '!J13</f>
        <v>0</v>
      </c>
      <c r="I18" s="57" t="n">
        <f aca="false">'Спиртзавод энергия '!L13</f>
        <v>0</v>
      </c>
      <c r="J18" s="57" t="n">
        <f aca="false">'Спиртзавод энергия '!N13</f>
        <v>0</v>
      </c>
      <c r="K18" s="57" t="n">
        <f aca="false">'Спиртзавод энергия '!P13</f>
        <v>0</v>
      </c>
      <c r="L18" s="57" t="n">
        <f aca="false">'Спиртзавод энергия '!R13</f>
        <v>0</v>
      </c>
      <c r="M18" s="57" t="n">
        <f aca="false">'Спиртзавод энергия '!T13</f>
        <v>0</v>
      </c>
      <c r="N18" s="57" t="n">
        <f aca="false">'Спиртзавод энергия '!V13</f>
        <v>0</v>
      </c>
      <c r="O18" s="57" t="n">
        <f aca="false">'Спиртзавод энергия '!X13</f>
        <v>0</v>
      </c>
      <c r="P18" s="57" t="n">
        <f aca="false">'Спиртзавод энергия '!Z13</f>
        <v>0</v>
      </c>
      <c r="Q18" s="57" t="n">
        <f aca="false">'Спиртзавод энергия '!AB13</f>
        <v>0</v>
      </c>
      <c r="R18" s="57" t="n">
        <f aca="false">'Спиртзавод энергия '!AD13</f>
        <v>0</v>
      </c>
      <c r="S18" s="57" t="n">
        <f aca="false">'Спиртзавод энергия '!AF13</f>
        <v>0</v>
      </c>
      <c r="T18" s="57" t="n">
        <f aca="false">'Спиртзавод энергия '!AH13</f>
        <v>0</v>
      </c>
      <c r="U18" s="57" t="n">
        <f aca="false">'Спиртзавод энергия '!AJ13</f>
        <v>0</v>
      </c>
      <c r="V18" s="57" t="n">
        <f aca="false">'Спиртзавод энергия '!AL13</f>
        <v>0</v>
      </c>
      <c r="W18" s="57" t="n">
        <f aca="false">'Спиртзавод энергия '!AN13</f>
        <v>0</v>
      </c>
      <c r="X18" s="57" t="n">
        <f aca="false">'Спиртзавод энергия '!AP13</f>
        <v>0</v>
      </c>
      <c r="Y18" s="57" t="n">
        <f aca="false">'Спиртзавод энергия '!AR13</f>
        <v>0</v>
      </c>
      <c r="Z18" s="57" t="n">
        <f aca="false">'Спиртзавод энергия '!AT13</f>
        <v>0</v>
      </c>
      <c r="AA18" s="57" t="n">
        <f aca="false">'Спиртзавод энергия '!AV13</f>
        <v>0</v>
      </c>
      <c r="AB18" s="57" t="n">
        <f aca="false">'Спиртзавод энергия '!AX13</f>
        <v>0</v>
      </c>
      <c r="AC18" s="57" t="n">
        <f aca="false">'Спиртзавод энергия '!AZ13</f>
        <v>0</v>
      </c>
      <c r="AD18" s="55" t="e">
        <f aca="false">MAX(E18:AC18)</f>
        <v>#VALUE!</v>
      </c>
    </row>
    <row r="19" customFormat="false" ht="12.75" hidden="false" customHeight="false" outlineLevel="0" collapsed="false">
      <c r="A19" s="44"/>
      <c r="B19" s="44"/>
      <c r="C19" s="21" t="s">
        <v>59</v>
      </c>
      <c r="D19" s="21" t="s">
        <v>60</v>
      </c>
      <c r="E19" s="56"/>
      <c r="F19" s="57" t="e">
        <f aca="false">'Спиртзавод энергия '!F14</f>
        <v>#VALUE!</v>
      </c>
      <c r="G19" s="57" t="n">
        <f aca="false">'Спиртзавод энергия '!H14</f>
        <v>0</v>
      </c>
      <c r="H19" s="57" t="n">
        <f aca="false">'Спиртзавод энергия '!J14</f>
        <v>0</v>
      </c>
      <c r="I19" s="57" t="n">
        <f aca="false">'Спиртзавод энергия '!L14</f>
        <v>0</v>
      </c>
      <c r="J19" s="57" t="n">
        <f aca="false">'Спиртзавод энергия '!N14</f>
        <v>0</v>
      </c>
      <c r="K19" s="57" t="n">
        <f aca="false">'Спиртзавод энергия '!P14</f>
        <v>0</v>
      </c>
      <c r="L19" s="57" t="n">
        <f aca="false">'Спиртзавод энергия '!R14</f>
        <v>0</v>
      </c>
      <c r="M19" s="57" t="n">
        <f aca="false">'Спиртзавод энергия '!T14</f>
        <v>0</v>
      </c>
      <c r="N19" s="57" t="n">
        <f aca="false">'Спиртзавод энергия '!V14</f>
        <v>0</v>
      </c>
      <c r="O19" s="57" t="n">
        <f aca="false">'Спиртзавод энергия '!X14</f>
        <v>0</v>
      </c>
      <c r="P19" s="57" t="n">
        <f aca="false">'Спиртзавод энергия '!Z14</f>
        <v>0</v>
      </c>
      <c r="Q19" s="57" t="n">
        <f aca="false">'Спиртзавод энергия '!AB14</f>
        <v>0</v>
      </c>
      <c r="R19" s="57" t="n">
        <f aca="false">'Спиртзавод энергия '!AD14</f>
        <v>0</v>
      </c>
      <c r="S19" s="57" t="n">
        <f aca="false">'Спиртзавод энергия '!AF14</f>
        <v>0</v>
      </c>
      <c r="T19" s="57" t="n">
        <f aca="false">'Спиртзавод энергия '!AH14</f>
        <v>0</v>
      </c>
      <c r="U19" s="57" t="n">
        <f aca="false">'Спиртзавод энергия '!AJ14</f>
        <v>0</v>
      </c>
      <c r="V19" s="57" t="n">
        <f aca="false">'Спиртзавод энергия '!AL14</f>
        <v>0</v>
      </c>
      <c r="W19" s="57" t="n">
        <f aca="false">'Спиртзавод энергия '!AN14</f>
        <v>0</v>
      </c>
      <c r="X19" s="57" t="n">
        <f aca="false">'Спиртзавод энергия '!AP14</f>
        <v>0</v>
      </c>
      <c r="Y19" s="57" t="n">
        <f aca="false">'Спиртзавод энергия '!AR14</f>
        <v>0</v>
      </c>
      <c r="Z19" s="57" t="n">
        <f aca="false">'Спиртзавод энергия '!AT14</f>
        <v>0</v>
      </c>
      <c r="AA19" s="57" t="n">
        <f aca="false">'Спиртзавод энергия '!AV14</f>
        <v>0</v>
      </c>
      <c r="AB19" s="57" t="n">
        <f aca="false">'Спиртзавод энергия '!AX14</f>
        <v>0</v>
      </c>
      <c r="AC19" s="57" t="n">
        <f aca="false">'Спиртзавод энергия '!AZ14</f>
        <v>0</v>
      </c>
      <c r="AD19" s="55" t="e">
        <f aca="false">MAX(E19:AC19)</f>
        <v>#VALUE!</v>
      </c>
    </row>
    <row r="20" customFormat="false" ht="12.75" hidden="false" customHeight="false" outlineLevel="0" collapsed="false">
      <c r="A20" s="44"/>
      <c r="B20" s="44"/>
      <c r="C20" s="21" t="s">
        <v>61</v>
      </c>
      <c r="D20" s="21" t="s">
        <v>62</v>
      </c>
      <c r="E20" s="56" t="n">
        <f aca="false">'Спиртзавод счетчики '!E22</f>
        <v>0.28</v>
      </c>
      <c r="F20" s="56" t="n">
        <f aca="false">'Спиртзавод счетчики '!F22</f>
        <v>0.281</v>
      </c>
      <c r="G20" s="56" t="n">
        <f aca="false">'Спиртзавод счетчики '!G22</f>
        <v>0.279</v>
      </c>
      <c r="H20" s="56" t="n">
        <f aca="false">'Спиртзавод счетчики '!H22</f>
        <v>0.289</v>
      </c>
      <c r="I20" s="56" t="n">
        <f aca="false">'Спиртзавод счетчики '!I22</f>
        <v>0.296</v>
      </c>
      <c r="J20" s="56" t="n">
        <f aca="false">'Спиртзавод счетчики '!J22</f>
        <v>0.297</v>
      </c>
      <c r="K20" s="56" t="n">
        <f aca="false">'Спиртзавод счетчики '!K22</f>
        <v>0.301</v>
      </c>
      <c r="L20" s="56" t="n">
        <f aca="false">'Спиртзавод счетчики '!L22</f>
        <v>0.304</v>
      </c>
      <c r="M20" s="56" t="n">
        <f aca="false">'Спиртзавод счетчики '!M22</f>
        <v>0.31</v>
      </c>
      <c r="N20" s="56" t="n">
        <f aca="false">'Спиртзавод счетчики '!N22</f>
        <v>0.295</v>
      </c>
      <c r="O20" s="56" t="n">
        <f aca="false">'Спиртзавод счетчики '!O22</f>
        <v>0.28</v>
      </c>
      <c r="P20" s="56" t="n">
        <f aca="false">'Спиртзавод счетчики '!P22</f>
        <v>0.267</v>
      </c>
      <c r="Q20" s="56" t="n">
        <f aca="false">'Спиртзавод счетчики '!Q22</f>
        <v>0.275</v>
      </c>
      <c r="R20" s="56" t="n">
        <f aca="false">'Спиртзавод счетчики '!R22</f>
        <v>0.282</v>
      </c>
      <c r="S20" s="56" t="n">
        <f aca="false">'Спиртзавод счетчики '!S22</f>
        <v>0.273</v>
      </c>
      <c r="T20" s="56" t="n">
        <f aca="false">'Спиртзавод счетчики '!T22</f>
        <v>0.255</v>
      </c>
      <c r="U20" s="56" t="n">
        <f aca="false">'Спиртзавод счетчики '!U22</f>
        <v>0.2494</v>
      </c>
      <c r="V20" s="56" t="n">
        <f aca="false">'Спиртзавод счетчики '!V22</f>
        <v>0.261</v>
      </c>
      <c r="W20" s="56" t="n">
        <f aca="false">'Спиртзавод счетчики '!W22</f>
        <v>0.271</v>
      </c>
      <c r="X20" s="56" t="n">
        <f aca="false">'Спиртзавод счетчики '!X22</f>
        <v>0.269</v>
      </c>
      <c r="Y20" s="56" t="n">
        <f aca="false">'Спиртзавод счетчики '!Y22</f>
        <v>0.274</v>
      </c>
      <c r="Z20" s="56" t="n">
        <f aca="false">'Спиртзавод счетчики '!Z22</f>
        <v>0.271</v>
      </c>
      <c r="AA20" s="56" t="n">
        <f aca="false">'Спиртзавод счетчики '!AA22</f>
        <v>0.285</v>
      </c>
      <c r="AB20" s="56" t="n">
        <f aca="false">'Спиртзавод счетчики '!AB22</f>
        <v>0.294</v>
      </c>
      <c r="AC20" s="56" t="n">
        <f aca="false">'Спиртзавод счетчики '!AC22</f>
        <v>0.293</v>
      </c>
      <c r="AD20" s="55" t="n">
        <f aca="false">MAX(E20:AC20)</f>
        <v>0.31</v>
      </c>
    </row>
    <row r="21" customFormat="false" ht="12.75" hidden="false" customHeight="false" outlineLevel="0" collapsed="false">
      <c r="A21" s="44"/>
      <c r="B21" s="44"/>
      <c r="C21" s="21" t="s">
        <v>130</v>
      </c>
      <c r="D21" s="21"/>
      <c r="E21" s="56" t="e">
        <f aca="false">E14/E13</f>
        <v>#DIV/0!</v>
      </c>
      <c r="F21" s="56" t="e">
        <f aca="false">F19/F18</f>
        <v>#VALUE!</v>
      </c>
      <c r="G21" s="56" t="e">
        <f aca="false">G19/G18</f>
        <v>#DIV/0!</v>
      </c>
      <c r="H21" s="56" t="e">
        <f aca="false">H19/H18</f>
        <v>#DIV/0!</v>
      </c>
      <c r="I21" s="56" t="e">
        <f aca="false">I19/I18</f>
        <v>#DIV/0!</v>
      </c>
      <c r="J21" s="56" t="e">
        <f aca="false">J19/J18</f>
        <v>#DIV/0!</v>
      </c>
      <c r="K21" s="56" t="e">
        <f aca="false">K19/K18</f>
        <v>#DIV/0!</v>
      </c>
      <c r="L21" s="56" t="e">
        <f aca="false">L19/L18</f>
        <v>#DIV/0!</v>
      </c>
      <c r="M21" s="56" t="e">
        <f aca="false">M19/M18</f>
        <v>#DIV/0!</v>
      </c>
      <c r="N21" s="56" t="e">
        <f aca="false">N19/N18</f>
        <v>#DIV/0!</v>
      </c>
      <c r="O21" s="56" t="e">
        <f aca="false">O19/O18</f>
        <v>#DIV/0!</v>
      </c>
      <c r="P21" s="56" t="e">
        <f aca="false">P19/P18</f>
        <v>#DIV/0!</v>
      </c>
      <c r="Q21" s="56" t="e">
        <f aca="false">Q19/Q18</f>
        <v>#DIV/0!</v>
      </c>
      <c r="R21" s="56" t="e">
        <f aca="false">R19/R18</f>
        <v>#DIV/0!</v>
      </c>
      <c r="S21" s="56" t="e">
        <f aca="false">S19/S18</f>
        <v>#DIV/0!</v>
      </c>
      <c r="T21" s="56" t="e">
        <f aca="false">T19/T18</f>
        <v>#DIV/0!</v>
      </c>
      <c r="U21" s="56" t="e">
        <f aca="false">U19/U18</f>
        <v>#DIV/0!</v>
      </c>
      <c r="V21" s="56" t="e">
        <f aca="false">V19/V18</f>
        <v>#DIV/0!</v>
      </c>
      <c r="W21" s="56" t="e">
        <f aca="false">W19/W18</f>
        <v>#DIV/0!</v>
      </c>
      <c r="X21" s="56" t="e">
        <f aca="false">X19/X18</f>
        <v>#DIV/0!</v>
      </c>
      <c r="Y21" s="56" t="e">
        <f aca="false">Y19/Y18</f>
        <v>#DIV/0!</v>
      </c>
      <c r="Z21" s="56" t="e">
        <f aca="false">Z19/Z18</f>
        <v>#DIV/0!</v>
      </c>
      <c r="AA21" s="56" t="e">
        <f aca="false">AA19/AA18</f>
        <v>#DIV/0!</v>
      </c>
      <c r="AB21" s="56" t="e">
        <f aca="false">AB19/AB18</f>
        <v>#DIV/0!</v>
      </c>
      <c r="AC21" s="56" t="e">
        <f aca="false">AC19/AC18</f>
        <v>#DIV/0!</v>
      </c>
      <c r="AD21" s="55"/>
    </row>
    <row r="22" customFormat="false" ht="12.75" hidden="false" customHeight="false" outlineLevel="0" collapsed="false">
      <c r="A22" s="44"/>
      <c r="B22" s="44"/>
      <c r="C22" s="21" t="s">
        <v>131</v>
      </c>
      <c r="D22" s="21"/>
      <c r="E22" s="56" t="e">
        <f aca="false">COS(ATAN(E21))</f>
        <v>#DIV/0!</v>
      </c>
      <c r="F22" s="56" t="e">
        <f aca="false">COS(ATAN(F21))</f>
        <v>#VALUE!</v>
      </c>
      <c r="G22" s="56" t="e">
        <f aca="false">COS(ATAN(G21))</f>
        <v>#DIV/0!</v>
      </c>
      <c r="H22" s="56" t="e">
        <f aca="false">COS(ATAN(H21))</f>
        <v>#DIV/0!</v>
      </c>
      <c r="I22" s="56" t="e">
        <f aca="false">COS(ATAN(I21))</f>
        <v>#DIV/0!</v>
      </c>
      <c r="J22" s="56" t="e">
        <f aca="false">COS(ATAN(J21))</f>
        <v>#DIV/0!</v>
      </c>
      <c r="K22" s="56" t="e">
        <f aca="false">COS(ATAN(K21))</f>
        <v>#DIV/0!</v>
      </c>
      <c r="L22" s="56" t="e">
        <f aca="false">COS(ATAN(L21))</f>
        <v>#DIV/0!</v>
      </c>
      <c r="M22" s="56" t="e">
        <f aca="false">COS(ATAN(M21))</f>
        <v>#DIV/0!</v>
      </c>
      <c r="N22" s="56" t="e">
        <f aca="false">COS(ATAN(N21))</f>
        <v>#DIV/0!</v>
      </c>
      <c r="O22" s="56" t="e">
        <f aca="false">COS(ATAN(O21))</f>
        <v>#DIV/0!</v>
      </c>
      <c r="P22" s="56" t="e">
        <f aca="false">COS(ATAN(P21))</f>
        <v>#DIV/0!</v>
      </c>
      <c r="Q22" s="56" t="e">
        <f aca="false">COS(ATAN(Q21))</f>
        <v>#DIV/0!</v>
      </c>
      <c r="R22" s="56" t="e">
        <f aca="false">COS(ATAN(R21))</f>
        <v>#DIV/0!</v>
      </c>
      <c r="S22" s="56" t="e">
        <f aca="false">COS(ATAN(S21))</f>
        <v>#DIV/0!</v>
      </c>
      <c r="T22" s="56" t="e">
        <f aca="false">COS(ATAN(T21))</f>
        <v>#DIV/0!</v>
      </c>
      <c r="U22" s="56" t="e">
        <f aca="false">COS(ATAN(U21))</f>
        <v>#DIV/0!</v>
      </c>
      <c r="V22" s="56" t="e">
        <f aca="false">COS(ATAN(V21))</f>
        <v>#DIV/0!</v>
      </c>
      <c r="W22" s="56" t="e">
        <f aca="false">COS(ATAN(W21))</f>
        <v>#DIV/0!</v>
      </c>
      <c r="X22" s="56" t="e">
        <f aca="false">COS(ATAN(X21))</f>
        <v>#DIV/0!</v>
      </c>
      <c r="Y22" s="56" t="e">
        <f aca="false">COS(ATAN(Y21))</f>
        <v>#DIV/0!</v>
      </c>
      <c r="Z22" s="56" t="e">
        <f aca="false">COS(ATAN(Z21))</f>
        <v>#DIV/0!</v>
      </c>
      <c r="AA22" s="56" t="e">
        <f aca="false">COS(ATAN(AA21))</f>
        <v>#DIV/0!</v>
      </c>
      <c r="AB22" s="56" t="e">
        <f aca="false">COS(ATAN(AB21))</f>
        <v>#DIV/0!</v>
      </c>
      <c r="AC22" s="56" t="e">
        <f aca="false">COS(ATAN(AC21))</f>
        <v>#DIV/0!</v>
      </c>
      <c r="AD22" s="55"/>
    </row>
    <row r="23" customFormat="false" ht="12.75" hidden="false" customHeight="false" outlineLevel="0" collapsed="false">
      <c r="A23" s="44" t="s">
        <v>117</v>
      </c>
      <c r="B23" s="44" t="s">
        <v>111</v>
      </c>
      <c r="C23" s="21" t="s">
        <v>57</v>
      </c>
      <c r="D23" s="21" t="s">
        <v>58</v>
      </c>
      <c r="E23" s="56"/>
      <c r="F23" s="57" t="n">
        <f aca="false">'Спиртзавод энергия '!F15</f>
        <v>0.144359999999506</v>
      </c>
      <c r="G23" s="57" t="n">
        <f aca="false">'Спиртзавод энергия '!H15</f>
        <v>0.134759999999733</v>
      </c>
      <c r="H23" s="57" t="n">
        <f aca="false">'Спиртзавод энергия '!J15</f>
        <v>0.134160000000702</v>
      </c>
      <c r="I23" s="57" t="n">
        <f aca="false">'Спиртзавод энергия '!L15</f>
        <v>0.131160000000091</v>
      </c>
      <c r="J23" s="57" t="n">
        <f aca="false">'Спиртзавод энергия '!N15</f>
        <v>0.129839999999604</v>
      </c>
      <c r="K23" s="57" t="n">
        <f aca="false">'Спиртзавод энергия '!P15</f>
        <v>0.129479999999967</v>
      </c>
      <c r="L23" s="57" t="n">
        <f aca="false">'Спиртзавод энергия '!R15</f>
        <v>0.163080000000264</v>
      </c>
      <c r="M23" s="57" t="n">
        <f aca="false">'Спиртзавод энергия '!T15</f>
        <v>0.267959999999584</v>
      </c>
      <c r="N23" s="57" t="n">
        <f aca="false">'Спиртзавод энергия '!V15</f>
        <v>0.273840000000564</v>
      </c>
      <c r="O23" s="57" t="n">
        <f aca="false">'Спиртзавод энергия '!X15</f>
        <v>0.239159999999174</v>
      </c>
      <c r="P23" s="57" t="n">
        <f aca="false">'Спиртзавод энергия '!Z15</f>
        <v>0.238800000000629</v>
      </c>
      <c r="Q23" s="57" t="n">
        <f aca="false">'Спиртзавод энергия '!AB15</f>
        <v>0.208799999999974</v>
      </c>
      <c r="R23" s="57" t="n">
        <f aca="false">'Спиртзавод энергия '!AD15</f>
        <v>0.213720000000103</v>
      </c>
      <c r="S23" s="57" t="n">
        <f aca="false">'Спиртзавод энергия '!AF15</f>
        <v>0.234720000000016</v>
      </c>
      <c r="T23" s="57" t="n">
        <f aca="false">'Спиртзавод энергия '!AH15</f>
        <v>0.222239999999874</v>
      </c>
      <c r="U23" s="57" t="n">
        <f aca="false">'Спиртзавод энергия '!AJ15</f>
        <v>0.197879999999714</v>
      </c>
      <c r="V23" s="57" t="n">
        <f aca="false">'Спиртзавод энергия '!AL15</f>
        <v>0.242400000000271</v>
      </c>
      <c r="W23" s="57" t="n">
        <f aca="false">'Спиртзавод энергия '!AN15</f>
        <v>0.241200000000026</v>
      </c>
      <c r="X23" s="57" t="n">
        <f aca="false">'Спиртзавод энергия '!AP15</f>
        <v>0.248039999999673</v>
      </c>
      <c r="Y23" s="57" t="n">
        <f aca="false">'Спиртзавод энергия '!AR15</f>
        <v>0.179760000000169</v>
      </c>
      <c r="Z23" s="57" t="n">
        <f aca="false">'Спиртзавод энергия '!AT15</f>
        <v>0.173880000000281</v>
      </c>
      <c r="AA23" s="57" t="n">
        <f aca="false">'Спиртзавод энергия '!AV15</f>
        <v>0.186359999999331</v>
      </c>
      <c r="AB23" s="57" t="n">
        <f aca="false">'Спиртзавод энергия '!AX15</f>
        <v>0.193440000000555</v>
      </c>
      <c r="AC23" s="57" t="n">
        <f aca="false">'Спиртзавод энергия '!AZ16</f>
        <v>0.0566399999999703</v>
      </c>
      <c r="AD23" s="55" t="n">
        <f aca="false">MAX(E23:AC23)</f>
        <v>0.273840000000564</v>
      </c>
    </row>
    <row r="24" customFormat="false" ht="12.75" hidden="false" customHeight="false" outlineLevel="0" collapsed="false">
      <c r="A24" s="44"/>
      <c r="B24" s="44"/>
      <c r="C24" s="21" t="s">
        <v>59</v>
      </c>
      <c r="D24" s="21" t="s">
        <v>60</v>
      </c>
      <c r="E24" s="56"/>
      <c r="F24" s="57" t="n">
        <f aca="false">'Спиртзавод энергия '!F16</f>
        <v>0.050640000000385</v>
      </c>
      <c r="G24" s="57" t="n">
        <f aca="false">'Спиртзавод энергия '!H16</f>
        <v>0.0453599999995276</v>
      </c>
      <c r="H24" s="57" t="n">
        <f aca="false">'Спиртзавод энергия '!J16</f>
        <v>0.0429600000001301</v>
      </c>
      <c r="I24" s="57" t="n">
        <f aca="false">'Спиртзавод энергия '!L16</f>
        <v>0.0410400000000664</v>
      </c>
      <c r="J24" s="57" t="n">
        <f aca="false">'Спиртзавод энергия '!N16</f>
        <v>0.0400799999997616</v>
      </c>
      <c r="K24" s="57" t="n">
        <f aca="false">'Спиртзавод энергия '!P16</f>
        <v>0.0393600000004881</v>
      </c>
      <c r="L24" s="57" t="n">
        <f aca="false">'Спиртзавод энергия '!R16</f>
        <v>0.0525599999999031</v>
      </c>
      <c r="M24" s="57" t="n">
        <f aca="false">'Спиртзавод энергия '!T16</f>
        <v>0.0916799999999057</v>
      </c>
      <c r="N24" s="57" t="n">
        <f aca="false">'Спиртзавод энергия '!V16</f>
        <v>0.0969600000002174</v>
      </c>
      <c r="O24" s="57" t="n">
        <f aca="false">'Спиртзавод энергия '!X16</f>
        <v>0.0851999999998952</v>
      </c>
      <c r="P24" s="57" t="n">
        <f aca="false">'Спиртзавод энергия '!Z16</f>
        <v>0.088079999999718</v>
      </c>
      <c r="Q24" s="57" t="n">
        <f aca="false">'Спиртзавод энергия '!AB16</f>
        <v>0.0709199999999328</v>
      </c>
      <c r="R24" s="57" t="n">
        <f aca="false">'Спиртзавод энергия '!AD16</f>
        <v>0.0885600000001432</v>
      </c>
      <c r="S24" s="57" t="n">
        <f aca="false">'Спиртзавод энергия '!AF16</f>
        <v>0.0835200000003169</v>
      </c>
      <c r="T24" s="57" t="n">
        <f aca="false">'Спиртзавод энергия '!AH16</f>
        <v>0.0662399999997433</v>
      </c>
      <c r="U24" s="57" t="n">
        <f aca="false">'Спиртзавод энергия '!AJ16</f>
        <v>0.0564000000000306</v>
      </c>
      <c r="V24" s="57" t="n">
        <f aca="false">'Спиртзавод энергия '!AL16</f>
        <v>0.0537600000001476</v>
      </c>
      <c r="W24" s="57" t="n">
        <f aca="false">'Спиртзавод энергия '!AN16</f>
        <v>0.0402000000000044</v>
      </c>
      <c r="X24" s="57" t="n">
        <f aca="false">'Спиртзавод энергия '!AP16</f>
        <v>0.0421200000000681</v>
      </c>
      <c r="Y24" s="57" t="n">
        <f aca="false">'Спиртзавод энергия '!AR16</f>
        <v>0.0470399999996516</v>
      </c>
      <c r="Z24" s="57" t="n">
        <f aca="false">'Спиртзавод энергия '!AT16</f>
        <v>0.0492000000002008</v>
      </c>
      <c r="AA24" s="57" t="n">
        <f aca="false">'Спиртзавод энергия '!AV16</f>
        <v>0.0494400000001406</v>
      </c>
      <c r="AB24" s="57" t="n">
        <f aca="false">'Спиртзавод энергия '!AX16</f>
        <v>0.0550799999995434</v>
      </c>
      <c r="AC24" s="57" t="n">
        <f aca="false">'Спиртзавод энергия '!AZ17</f>
        <v>0.0359999999999673</v>
      </c>
      <c r="AD24" s="55" t="n">
        <f aca="false">MAX(E24:AC24)</f>
        <v>0.0969600000002174</v>
      </c>
    </row>
    <row r="25" customFormat="false" ht="12.75" hidden="false" customHeight="false" outlineLevel="0" collapsed="false">
      <c r="A25" s="44"/>
      <c r="B25" s="44"/>
      <c r="C25" s="21" t="s">
        <v>61</v>
      </c>
      <c r="D25" s="21" t="s">
        <v>62</v>
      </c>
      <c r="E25" s="56" t="n">
        <f aca="false">'Спиртзавод счетчики '!E25</f>
        <v>1.189</v>
      </c>
      <c r="F25" s="56" t="n">
        <f aca="false">'Спиртзавод счетчики '!F25</f>
        <v>1.175</v>
      </c>
      <c r="G25" s="56" t="n">
        <f aca="false">'Спиртзавод счетчики '!G25</f>
        <v>1.182</v>
      </c>
      <c r="H25" s="56" t="n">
        <f aca="false">'Спиртзавод счетчики '!H25</f>
        <v>1.172</v>
      </c>
      <c r="I25" s="56" t="n">
        <f aca="false">'Спиртзавод счетчики '!I25</f>
        <v>1.15</v>
      </c>
      <c r="J25" s="56" t="n">
        <f aca="false">'Спиртзавод счетчики '!J25</f>
        <v>1.13</v>
      </c>
      <c r="K25" s="56" t="n">
        <f aca="false">'Спиртзавод счетчики '!K25</f>
        <v>1.123</v>
      </c>
      <c r="L25" s="56" t="n">
        <f aca="false">'Спиртзавод счетчики '!L25</f>
        <v>1.167</v>
      </c>
      <c r="M25" s="56" t="n">
        <f aca="false">'Спиртзавод счетчики '!M25</f>
        <v>1.203</v>
      </c>
      <c r="N25" s="56" t="n">
        <f aca="false">'Спиртзавод счетчики '!N25</f>
        <v>1.371</v>
      </c>
      <c r="O25" s="56" t="n">
        <f aca="false">'Спиртзавод счетчики '!O25</f>
        <v>1.24</v>
      </c>
      <c r="P25" s="56" t="n">
        <f aca="false">'Спиртзавод счетчики '!P25</f>
        <v>1.197</v>
      </c>
      <c r="Q25" s="56" t="n">
        <f aca="false">'Спиртзавод счетчики '!Q25</f>
        <v>1.235</v>
      </c>
      <c r="R25" s="56" t="n">
        <f aca="false">'Спиртзавод счетчики '!R25</f>
        <v>1.124</v>
      </c>
      <c r="S25" s="56" t="n">
        <f aca="false">'Спиртзавод счетчики '!S25</f>
        <v>1.125</v>
      </c>
      <c r="T25" s="56" t="n">
        <f aca="false">'Спиртзавод счетчики '!T25</f>
        <v>1.034</v>
      </c>
      <c r="U25" s="56" t="n">
        <f aca="false">'Спиртзавод счетчики '!U25</f>
        <v>1.09</v>
      </c>
      <c r="V25" s="56" t="n">
        <f aca="false">'Спиртзавод счетчики '!V25</f>
        <v>1.082</v>
      </c>
      <c r="W25" s="56" t="n">
        <f aca="false">'Спиртзавод счетчики '!W25</f>
        <v>1.095</v>
      </c>
      <c r="X25" s="56" t="n">
        <f aca="false">'Спиртзавод счетчики '!X25</f>
        <v>1.079</v>
      </c>
      <c r="Y25" s="56" t="n">
        <f aca="false">'Спиртзавод счетчики '!Y25</f>
        <v>1.096</v>
      </c>
      <c r="Z25" s="56" t="n">
        <f aca="false">'Спиртзавод счетчики '!Z25</f>
        <v>1.115</v>
      </c>
      <c r="AA25" s="56" t="n">
        <f aca="false">'Спиртзавод счетчики '!AA25</f>
        <v>1.15</v>
      </c>
      <c r="AB25" s="56" t="n">
        <f aca="false">'Спиртзавод счетчики '!AB25</f>
        <v>1.135</v>
      </c>
      <c r="AC25" s="56" t="n">
        <f aca="false">'Спиртзавод счетчики '!AC25</f>
        <v>1.141</v>
      </c>
      <c r="AD25" s="55" t="n">
        <f aca="false">MAX(E25:AC25)</f>
        <v>1.371</v>
      </c>
    </row>
    <row r="26" customFormat="false" ht="12.75" hidden="false" customHeight="false" outlineLevel="0" collapsed="false">
      <c r="A26" s="44"/>
      <c r="B26" s="44"/>
      <c r="C26" s="21" t="s">
        <v>130</v>
      </c>
      <c r="D26" s="21"/>
      <c r="E26" s="56" t="e">
        <f aca="false">E24/E23</f>
        <v>#DIV/0!</v>
      </c>
      <c r="F26" s="56" t="n">
        <f aca="false">F24/F23</f>
        <v>0.350789692439446</v>
      </c>
      <c r="G26" s="56" t="n">
        <f aca="false">G24/G23</f>
        <v>0.336598397147652</v>
      </c>
      <c r="H26" s="56" t="n">
        <f aca="false">H24/H23</f>
        <v>0.320214669051173</v>
      </c>
      <c r="I26" s="56" t="n">
        <f aca="false">I24/I23</f>
        <v>0.312900274474214</v>
      </c>
      <c r="J26" s="56" t="n">
        <f aca="false">J24/J23</f>
        <v>0.308687615525909</v>
      </c>
      <c r="K26" s="56" t="n">
        <f aca="false">K24/K23</f>
        <v>0.303985171458898</v>
      </c>
      <c r="L26" s="56" t="n">
        <f aca="false">L24/L23</f>
        <v>0.322295805738399</v>
      </c>
      <c r="M26" s="56" t="n">
        <f aca="false">M24/M23</f>
        <v>0.342140618002866</v>
      </c>
      <c r="N26" s="56" t="n">
        <f aca="false">N24/N23</f>
        <v>0.354075372480345</v>
      </c>
      <c r="O26" s="56" t="n">
        <f aca="false">O24/O23</f>
        <v>0.356246864024877</v>
      </c>
      <c r="P26" s="56" t="n">
        <f aca="false">P24/P23</f>
        <v>0.368844221103376</v>
      </c>
      <c r="Q26" s="56" t="n">
        <f aca="false">Q24/Q23</f>
        <v>0.339655172413514</v>
      </c>
      <c r="R26" s="56" t="n">
        <f aca="false">R24/R23</f>
        <v>0.414373947221133</v>
      </c>
      <c r="S26" s="56" t="n">
        <f aca="false">S24/S23</f>
        <v>0.355828220860222</v>
      </c>
      <c r="T26" s="56" t="n">
        <f aca="false">T24/T23</f>
        <v>0.298056155506573</v>
      </c>
      <c r="U26" s="56" t="n">
        <f aca="false">U24/U23</f>
        <v>0.285021224985406</v>
      </c>
      <c r="V26" s="56" t="n">
        <f aca="false">V24/V23</f>
        <v>0.221782178218183</v>
      </c>
      <c r="W26" s="56" t="n">
        <f aca="false">W24/W23</f>
        <v>0.166666666666667</v>
      </c>
      <c r="X26" s="56" t="n">
        <f aca="false">X24/X23</f>
        <v>0.169811320755215</v>
      </c>
      <c r="Y26" s="56" t="n">
        <f aca="false">Y24/Y23</f>
        <v>0.26168224298847</v>
      </c>
      <c r="Z26" s="56" t="n">
        <f aca="false">Z24/Z23</f>
        <v>0.282953761215328</v>
      </c>
      <c r="AA26" s="56" t="n">
        <f aca="false">AA24/AA23</f>
        <v>0.265292981328171</v>
      </c>
      <c r="AB26" s="56" t="n">
        <f aca="false">AB24/AB23</f>
        <v>0.284739454091115</v>
      </c>
      <c r="AC26" s="56" t="n">
        <f aca="false">AC24/AC23</f>
        <v>0.635593220338738</v>
      </c>
      <c r="AD26" s="55"/>
    </row>
    <row r="27" customFormat="false" ht="12.75" hidden="false" customHeight="false" outlineLevel="0" collapsed="false">
      <c r="A27" s="44"/>
      <c r="B27" s="44"/>
      <c r="C27" s="21" t="s">
        <v>131</v>
      </c>
      <c r="D27" s="21"/>
      <c r="E27" s="56" t="e">
        <f aca="false">COS(ATAN(E26))</f>
        <v>#DIV/0!</v>
      </c>
      <c r="F27" s="56" t="n">
        <f aca="false">COS(ATAN(F26))</f>
        <v>0.943625774625305</v>
      </c>
      <c r="G27" s="56" t="n">
        <f aca="false">COS(ATAN(G26))</f>
        <v>0.947750869971259</v>
      </c>
      <c r="H27" s="56" t="n">
        <f aca="false">COS(ATAN(H26))</f>
        <v>0.952364784225334</v>
      </c>
      <c r="I27" s="56" t="n">
        <f aca="false">COS(ATAN(I26))</f>
        <v>0.954371157173604</v>
      </c>
      <c r="J27" s="56" t="n">
        <f aca="false">COS(ATAN(J26))</f>
        <v>0.955511297930129</v>
      </c>
      <c r="K27" s="56" t="n">
        <f aca="false">COS(ATAN(K26))</f>
        <v>0.95677047709245</v>
      </c>
      <c r="L27" s="56" t="n">
        <f aca="false">COS(ATAN(L26))</f>
        <v>0.951787797272533</v>
      </c>
      <c r="M27" s="56" t="n">
        <f aca="false">COS(ATAN(M26))</f>
        <v>0.946153739685478</v>
      </c>
      <c r="N27" s="56" t="n">
        <f aca="false">COS(ATAN(N26))</f>
        <v>0.942654304214624</v>
      </c>
      <c r="O27" s="56" t="n">
        <f aca="false">COS(ATAN(O26))</f>
        <v>0.942008955036585</v>
      </c>
      <c r="P27" s="56" t="n">
        <f aca="false">COS(ATAN(P26))</f>
        <v>0.938214261412474</v>
      </c>
      <c r="Q27" s="56" t="n">
        <f aca="false">COS(ATAN(Q26))</f>
        <v>0.946872208908519</v>
      </c>
      <c r="R27" s="56" t="n">
        <f aca="false">COS(ATAN(R26))</f>
        <v>0.923827138600482</v>
      </c>
      <c r="S27" s="56" t="n">
        <f aca="false">COS(ATAN(S26))</f>
        <v>0.942133575989505</v>
      </c>
      <c r="T27" s="56" t="n">
        <f aca="false">COS(ATAN(T26))</f>
        <v>0.95833747399165</v>
      </c>
      <c r="U27" s="56" t="n">
        <f aca="false">COS(ATAN(U26))</f>
        <v>0.961699811112529</v>
      </c>
      <c r="V27" s="56" t="n">
        <f aca="false">COS(ATAN(V26))</f>
        <v>0.976277949571373</v>
      </c>
      <c r="W27" s="56" t="n">
        <f aca="false">COS(ATAN(W26))</f>
        <v>0.986393923832144</v>
      </c>
      <c r="X27" s="56" t="n">
        <f aca="false">COS(ATAN(X26))</f>
        <v>0.985886564640649</v>
      </c>
      <c r="Y27" s="56" t="n">
        <f aca="false">COS(ATAN(Y26))</f>
        <v>0.967424963626572</v>
      </c>
      <c r="Z27" s="56" t="n">
        <f aca="false">COS(ATAN(Z26))</f>
        <v>0.962222459525993</v>
      </c>
      <c r="AA27" s="56" t="n">
        <f aca="false">COS(ATAN(AA26))</f>
        <v>0.966564706042108</v>
      </c>
      <c r="AB27" s="56" t="n">
        <f aca="false">COS(ATAN(AB26))</f>
        <v>0.961771215610024</v>
      </c>
      <c r="AC27" s="56" t="n">
        <f aca="false">COS(ATAN(AC26))</f>
        <v>0.843955861850553</v>
      </c>
      <c r="AD27" s="55"/>
    </row>
    <row r="28" customFormat="false" ht="12.75" hidden="false" customHeight="false" outlineLevel="0" collapsed="false">
      <c r="A28" s="44" t="s">
        <v>118</v>
      </c>
      <c r="B28" s="44" t="s">
        <v>111</v>
      </c>
      <c r="C28" s="21" t="s">
        <v>57</v>
      </c>
      <c r="D28" s="21" t="s">
        <v>58</v>
      </c>
      <c r="E28" s="56"/>
      <c r="F28" s="57" t="n">
        <f aca="false">'Спиртзавод энергия '!F17</f>
        <v>0.0371999999999389</v>
      </c>
      <c r="G28" s="57" t="n">
        <f aca="false">'Спиртзавод энергия '!H17</f>
        <v>0.0359999999999673</v>
      </c>
      <c r="H28" s="57" t="n">
        <f aca="false">'Спиртзавод энергия '!J17</f>
        <v>0.0600000000002183</v>
      </c>
      <c r="I28" s="57" t="n">
        <f aca="false">'Спиртзавод энергия '!L17</f>
        <v>0.0131999999999607</v>
      </c>
      <c r="J28" s="57" t="n">
        <f aca="false">'Спиртзавод энергия '!N17</f>
        <v>0.0347999999999956</v>
      </c>
      <c r="K28" s="57" t="n">
        <f aca="false">'Спиртзавод энергия '!P17</f>
        <v>0.0359999999999673</v>
      </c>
      <c r="L28" s="57" t="n">
        <f aca="false">'Спиртзавод энергия '!R17</f>
        <v>0.0359999999999673</v>
      </c>
      <c r="M28" s="57" t="n">
        <f aca="false">'Спиртзавод энергия '!T17</f>
        <v>0.0420000000000982</v>
      </c>
      <c r="N28" s="57" t="n">
        <f aca="false">'Спиртзавод энергия '!V17</f>
        <v>0.043199999999797</v>
      </c>
      <c r="O28" s="57" t="n">
        <f aca="false">'Спиртзавод энергия '!X17</f>
        <v>0.0444000000000415</v>
      </c>
      <c r="P28" s="57" t="n">
        <f aca="false">'Спиртзавод энергия '!Z17</f>
        <v>0.0444000000000415</v>
      </c>
      <c r="Q28" s="57" t="n">
        <f aca="false">'Спиртзавод энергия '!AB17</f>
        <v>0.0359999999999673</v>
      </c>
      <c r="R28" s="57" t="n">
        <f aca="false">'Спиртзавод энергия '!AD17</f>
        <v>0.0359999999999673</v>
      </c>
      <c r="S28" s="57" t="n">
        <f aca="false">'Спиртзавод энергия '!AF17</f>
        <v>0.0359999999999673</v>
      </c>
      <c r="T28" s="57" t="n">
        <f aca="false">'Спиртзавод энергия '!AH17</f>
        <v>0.0360000000002401</v>
      </c>
      <c r="U28" s="57" t="n">
        <f aca="false">'Спиртзавод энергия '!AJ17</f>
        <v>0.0503999999998996</v>
      </c>
      <c r="V28" s="57" t="n">
        <f aca="false">'Спиртзавод энергия '!AL17</f>
        <v>0.0503999999998996</v>
      </c>
      <c r="W28" s="57" t="n">
        <f aca="false">'Спиртзавод энергия '!AN17</f>
        <v>0.0504000000001724</v>
      </c>
      <c r="X28" s="57" t="n">
        <f aca="false">'Спиртзавод энергия '!AP17</f>
        <v>0.0503999999998996</v>
      </c>
      <c r="Y28" s="57" t="n">
        <f aca="false">'Спиртзавод энергия '!AR17</f>
        <v>0.0503999999998996</v>
      </c>
      <c r="Z28" s="57" t="n">
        <f aca="false">'Спиртзавод энергия '!AT17</f>
        <v>0.0480000000002292</v>
      </c>
      <c r="AA28" s="57" t="n">
        <f aca="false">'Спиртзавод энергия '!AV17</f>
        <v>0.0479999999999563</v>
      </c>
      <c r="AB28" s="57" t="n">
        <f aca="false">'Спиртзавод энергия '!AX17</f>
        <v>0.049199999999928</v>
      </c>
      <c r="AC28" s="57" t="n">
        <f aca="false">'Спиртзавод энергия '!AZ18</f>
        <v>0.0324000000000524</v>
      </c>
      <c r="AD28" s="55" t="n">
        <f aca="false">MAX(E28:AC28)</f>
        <v>0.0600000000002183</v>
      </c>
    </row>
    <row r="29" customFormat="false" ht="12.75" hidden="false" customHeight="false" outlineLevel="0" collapsed="false">
      <c r="A29" s="44"/>
      <c r="B29" s="44"/>
      <c r="C29" s="21" t="s">
        <v>59</v>
      </c>
      <c r="D29" s="21" t="s">
        <v>60</v>
      </c>
      <c r="E29" s="56"/>
      <c r="F29" s="57" t="n">
        <f aca="false">'Спиртзавод энергия '!F18</f>
        <v>0.0239999999999782</v>
      </c>
      <c r="G29" s="57" t="n">
        <f aca="false">'Спиртзавод энергия '!H18</f>
        <v>0.0251999999999498</v>
      </c>
      <c r="H29" s="57" t="n">
        <f aca="false">'Спиртзавод энергия '!J18</f>
        <v>0.0252000000002226</v>
      </c>
      <c r="I29" s="57" t="n">
        <f aca="false">'Спиртзавод энергия '!L18</f>
        <v>0.0251999999999498</v>
      </c>
      <c r="J29" s="57" t="n">
        <f aca="false">'Спиртзавод энергия '!N18</f>
        <v>0.0263999999999214</v>
      </c>
      <c r="K29" s="57" t="n">
        <f aca="false">'Спиртзавод энергия '!P18</f>
        <v>0.0263999999999214</v>
      </c>
      <c r="L29" s="57" t="n">
        <f aca="false">'Спиртзавод энергия '!R18</f>
        <v>0.0264000000001943</v>
      </c>
      <c r="M29" s="57" t="n">
        <f aca="false">'Спиртзавод энергия '!T18</f>
        <v>0.0263999999999214</v>
      </c>
      <c r="N29" s="57" t="n">
        <f aca="false">'Спиртзавод энергия '!V18</f>
        <v>0.0239999999999782</v>
      </c>
      <c r="O29" s="57" t="n">
        <f aca="false">'Спиртзавод энергия '!X18</f>
        <v>0.0239999999999782</v>
      </c>
      <c r="P29" s="57" t="n">
        <f aca="false">'Спиртзавод энергия '!Z18</f>
        <v>0.0239999999999782</v>
      </c>
      <c r="Q29" s="57" t="n">
        <f aca="false">'Спиртзавод энергия '!AB18</f>
        <v>0.0276000000001659</v>
      </c>
      <c r="R29" s="57" t="n">
        <f aca="false">'Спиртзавод энергия '!AD18</f>
        <v>0.0263999999999214</v>
      </c>
      <c r="S29" s="57" t="n">
        <f aca="false">'Спиртзавод энергия '!AF18</f>
        <v>0.027599999999893</v>
      </c>
      <c r="T29" s="57" t="n">
        <f aca="false">'Спиртзавод энергия '!AH18</f>
        <v>0.00239999999994325</v>
      </c>
      <c r="U29" s="57" t="n">
        <f aca="false">'Спиртзавод энергия '!AJ18</f>
        <v>0.0312000000000808</v>
      </c>
      <c r="V29" s="57" t="n">
        <f aca="false">'Спиртзавод энергия '!AL18</f>
        <v>0.0324000000000524</v>
      </c>
      <c r="W29" s="57" t="n">
        <f aca="false">'Спиртзавод энергия '!AN18</f>
        <v>0.0312000000000808</v>
      </c>
      <c r="X29" s="57" t="n">
        <f aca="false">'Спиртзавод энергия '!AP18</f>
        <v>0.0299999999998363</v>
      </c>
      <c r="Y29" s="57" t="n">
        <f aca="false">'Спиртзавод энергия '!AR18</f>
        <v>0.0312000000000808</v>
      </c>
      <c r="Z29" s="57" t="n">
        <f aca="false">'Спиртзавод энергия '!AT18</f>
        <v>0.0312000000000808</v>
      </c>
      <c r="AA29" s="57" t="n">
        <f aca="false">'Спиртзавод энергия '!AV18</f>
        <v>0.0299999999998363</v>
      </c>
      <c r="AB29" s="57" t="n">
        <f aca="false">'Спиртзавод энергия '!AX18</f>
        <v>0.0312000000000808</v>
      </c>
      <c r="AC29" s="57" t="n">
        <f aca="false">'Спиртзавод энергия '!AZ21</f>
        <v>0.0276000000001659</v>
      </c>
      <c r="AD29" s="55" t="n">
        <f aca="false">MAX(E29:AC29)</f>
        <v>0.0324000000000524</v>
      </c>
    </row>
    <row r="30" customFormat="false" ht="12.75" hidden="false" customHeight="false" outlineLevel="0" collapsed="false">
      <c r="A30" s="44"/>
      <c r="B30" s="44"/>
      <c r="C30" s="21" t="s">
        <v>61</v>
      </c>
      <c r="D30" s="21" t="s">
        <v>62</v>
      </c>
      <c r="E30" s="56" t="n">
        <f aca="false">'Спиртзавод счетчики '!E28</f>
        <v>0.112</v>
      </c>
      <c r="F30" s="56" t="n">
        <f aca="false">'Спиртзавод счетчики '!F28</f>
        <v>0.114</v>
      </c>
      <c r="G30" s="56" t="n">
        <f aca="false">'Спиртзавод счетчики '!G28</f>
        <v>0.189</v>
      </c>
      <c r="H30" s="56" t="n">
        <f aca="false">'Спиртзавод счетчики '!H28</f>
        <v>0.19</v>
      </c>
      <c r="I30" s="56" t="n">
        <f aca="false">'Спиртзавод счетчики '!I28</f>
        <v>0.191</v>
      </c>
      <c r="J30" s="56" t="n">
        <f aca="false">'Спиртзавод счетчики '!J28</f>
        <v>0.187</v>
      </c>
      <c r="K30" s="56" t="n">
        <f aca="false">'Спиртзавод счетчики '!K28</f>
        <v>0.186</v>
      </c>
      <c r="L30" s="56" t="n">
        <f aca="false">'Спиртзавод счетчики '!L28</f>
        <v>0.192</v>
      </c>
      <c r="M30" s="56" t="n">
        <f aca="false">'Спиртзавод счетчики '!M28</f>
        <v>0.2259</v>
      </c>
      <c r="N30" s="56" t="n">
        <f aca="false">'Спиртзавод счетчики '!N28</f>
        <v>0.196</v>
      </c>
      <c r="O30" s="56" t="n">
        <f aca="false">'Спиртзавод счетчики '!O28</f>
        <v>0.211</v>
      </c>
      <c r="P30" s="56" t="n">
        <f aca="false">'Спиртзавод счетчики '!P28</f>
        <v>0.213</v>
      </c>
      <c r="Q30" s="56" t="n">
        <f aca="false">'Спиртзавод счетчики '!Q28</f>
        <v>0.213</v>
      </c>
      <c r="R30" s="56" t="n">
        <f aca="false">'Спиртзавод счетчики '!R28</f>
        <v>0.205</v>
      </c>
      <c r="S30" s="56" t="n">
        <f aca="false">'Спиртзавод счетчики '!S28</f>
        <v>0.206</v>
      </c>
      <c r="T30" s="56" t="n">
        <f aca="false">'Спиртзавод счетчики '!T28</f>
        <v>0.2094</v>
      </c>
      <c r="U30" s="56" t="n">
        <f aca="false">'Спиртзавод счетчики '!U28</f>
        <v>0.21</v>
      </c>
      <c r="V30" s="56" t="n">
        <f aca="false">'Спиртзавод счетчики '!V28</f>
        <v>0.211</v>
      </c>
      <c r="W30" s="56" t="n">
        <f aca="false">'Спиртзавод счетчики '!W28</f>
        <v>0.215</v>
      </c>
      <c r="X30" s="56" t="n">
        <f aca="false">'Спиртзавод счетчики '!X28</f>
        <v>0.217</v>
      </c>
      <c r="Y30" s="56" t="n">
        <f aca="false">'Спиртзавод счетчики '!Y28</f>
        <v>0.222</v>
      </c>
      <c r="Z30" s="56" t="n">
        <f aca="false">'Спиртзавод счетчики '!Z28</f>
        <v>0.218</v>
      </c>
      <c r="AA30" s="56" t="n">
        <f aca="false">'Спиртзавод счетчики '!AA28</f>
        <v>0.22</v>
      </c>
      <c r="AB30" s="56" t="n">
        <f aca="false">'Спиртзавод счетчики '!AB28</f>
        <v>0.215</v>
      </c>
      <c r="AC30" s="56" t="n">
        <f aca="false">'Спиртзавод счетчики '!AC28</f>
        <v>0.216</v>
      </c>
      <c r="AD30" s="55" t="n">
        <f aca="false">MAX(E30:AC30)</f>
        <v>0.2259</v>
      </c>
    </row>
    <row r="31" customFormat="false" ht="12.75" hidden="false" customHeight="false" outlineLevel="0" collapsed="false">
      <c r="A31" s="44"/>
      <c r="B31" s="44"/>
      <c r="C31" s="21" t="s">
        <v>130</v>
      </c>
      <c r="D31" s="21"/>
      <c r="E31" s="56"/>
      <c r="F31" s="56" t="n">
        <f aca="false">F29/F28</f>
        <v>0.645161290323054</v>
      </c>
      <c r="G31" s="56" t="n">
        <f aca="false">G29/G28</f>
        <v>0.699999999999242</v>
      </c>
      <c r="H31" s="56" t="n">
        <f aca="false">H29/H28</f>
        <v>0.420000000002183</v>
      </c>
      <c r="I31" s="56" t="n">
        <f aca="false">I29/I28</f>
        <v>1.90909090909279</v>
      </c>
      <c r="J31" s="56" t="n">
        <f aca="false">J29/J28</f>
        <v>0.75862068965301</v>
      </c>
      <c r="K31" s="56" t="n">
        <f aca="false">K29/K28</f>
        <v>0.733333333331818</v>
      </c>
      <c r="L31" s="56" t="n">
        <f aca="false">L29/L28</f>
        <v>0.733333333339397</v>
      </c>
      <c r="M31" s="56" t="n">
        <f aca="false">M29/M28</f>
        <v>0.628571428568088</v>
      </c>
      <c r="N31" s="56" t="n">
        <f aca="false">N29/N28</f>
        <v>0.555555555557661</v>
      </c>
      <c r="O31" s="56" t="n">
        <f aca="false">O29/O28</f>
        <v>0.540540540539544</v>
      </c>
      <c r="P31" s="56" t="n">
        <f aca="false">P29/P28</f>
        <v>0.540540540539544</v>
      </c>
      <c r="Q31" s="56" t="n">
        <f aca="false">Q29/Q28</f>
        <v>0.766666666671972</v>
      </c>
      <c r="R31" s="56" t="n">
        <f aca="false">R29/R28</f>
        <v>0.733333333331818</v>
      </c>
      <c r="S31" s="56" t="n">
        <f aca="false">S29/S28</f>
        <v>0.766666666664393</v>
      </c>
      <c r="T31" s="56" t="n">
        <f aca="false">T29/T28</f>
        <v>0.0666666666646456</v>
      </c>
      <c r="U31" s="56" t="n">
        <f aca="false">U29/U28</f>
        <v>0.619047619050455</v>
      </c>
      <c r="V31" s="56" t="n">
        <f aca="false">V29/V28</f>
        <v>0.642857142859463</v>
      </c>
      <c r="W31" s="56" t="n">
        <f aca="false">W29/W28</f>
        <v>0.619047619047104</v>
      </c>
      <c r="X31" s="56" t="n">
        <f aca="false">X29/X28</f>
        <v>0.595238095236033</v>
      </c>
      <c r="Y31" s="56" t="n">
        <f aca="false">Y29/Y28</f>
        <v>0.619047619050455</v>
      </c>
      <c r="Z31" s="56" t="n">
        <f aca="false">Z29/Z28</f>
        <v>0.649999999998579</v>
      </c>
      <c r="AA31" s="56" t="n">
        <f aca="false">AA29/AA28</f>
        <v>0.624999999997158</v>
      </c>
      <c r="AB31" s="56" t="n">
        <f aca="false">AB29/AB28</f>
        <v>0.634146341465985</v>
      </c>
      <c r="AC31" s="56" t="n">
        <f aca="false">AC29/AC28</f>
        <v>0.851851851855595</v>
      </c>
      <c r="AD31" s="55"/>
    </row>
    <row r="32" customFormat="false" ht="12.75" hidden="false" customHeight="false" outlineLevel="0" collapsed="false">
      <c r="A32" s="44"/>
      <c r="B32" s="44"/>
      <c r="C32" s="21" t="s">
        <v>131</v>
      </c>
      <c r="D32" s="21"/>
      <c r="E32" s="56"/>
      <c r="F32" s="56" t="n">
        <f aca="false">COS(ATAN(F31))</f>
        <v>0.840296648224063</v>
      </c>
      <c r="G32" s="56" t="n">
        <f aca="false">COS(ATAN(G31))</f>
        <v>0.819231920519332</v>
      </c>
      <c r="H32" s="56" t="n">
        <f aca="false">COS(ATAN(H31))</f>
        <v>0.921982105606643</v>
      </c>
      <c r="I32" s="56" t="n">
        <f aca="false">COS(ATAN(I31))</f>
        <v>0.464006994670199</v>
      </c>
      <c r="J32" s="56" t="n">
        <f aca="false">COS(ATAN(J31))</f>
        <v>0.796691270903226</v>
      </c>
      <c r="K32" s="56" t="n">
        <f aca="false">COS(ATAN(K31))</f>
        <v>0.806404995856288</v>
      </c>
      <c r="L32" s="56" t="n">
        <f aca="false">COS(ATAN(L31))</f>
        <v>0.806404995853374</v>
      </c>
      <c r="M32" s="56" t="n">
        <f aca="false">COS(ATAN(M31))</f>
        <v>0.846636549212279</v>
      </c>
      <c r="N32" s="56" t="n">
        <f aca="false">COS(ATAN(N31))</f>
        <v>0.874157276120756</v>
      </c>
      <c r="O32" s="56" t="n">
        <f aca="false">COS(ATAN(O31))</f>
        <v>0.879706513576494</v>
      </c>
      <c r="P32" s="56" t="n">
        <f aca="false">COS(ATAN(P31))</f>
        <v>0.879706513576494</v>
      </c>
      <c r="Q32" s="56" t="n">
        <f aca="false">COS(ATAN(Q31))</f>
        <v>0.793606361289883</v>
      </c>
      <c r="R32" s="56" t="n">
        <f aca="false">COS(ATAN(R31))</f>
        <v>0.806404995856288</v>
      </c>
      <c r="S32" s="56" t="n">
        <f aca="false">COS(ATAN(S31))</f>
        <v>0.793606361292787</v>
      </c>
      <c r="T32" s="56" t="n">
        <f aca="false">COS(ATAN(T31))</f>
        <v>0.997785157856743</v>
      </c>
      <c r="U32" s="56" t="n">
        <f aca="false">COS(ATAN(U31))</f>
        <v>0.850265146686783</v>
      </c>
      <c r="V32" s="56" t="n">
        <f aca="false">COS(ATAN(V31))</f>
        <v>0.841178475375666</v>
      </c>
      <c r="W32" s="56" t="n">
        <f aca="false">COS(ATAN(W31))</f>
        <v>0.850265146688058</v>
      </c>
      <c r="X32" s="56" t="n">
        <f aca="false">COS(ATAN(X31))</f>
        <v>0.859292884410486</v>
      </c>
      <c r="Y32" s="56" t="n">
        <f aca="false">COS(ATAN(Y31))</f>
        <v>0.850265146686783</v>
      </c>
      <c r="Z32" s="56" t="n">
        <f aca="false">COS(ATAN(Z31))</f>
        <v>0.838443616301182</v>
      </c>
      <c r="AA32" s="56" t="n">
        <f aca="false">COS(ATAN(AA31))</f>
        <v>0.847998304006171</v>
      </c>
      <c r="AB32" s="56" t="n">
        <f aca="false">COS(ATAN(AB31))</f>
        <v>0.844508578448696</v>
      </c>
      <c r="AC32" s="56" t="n">
        <f aca="false">COS(ATAN(AC31))</f>
        <v>0.761243230485305</v>
      </c>
      <c r="AD32" s="55"/>
    </row>
    <row r="33" customFormat="false" ht="12.75" hidden="false" customHeight="false" outlineLevel="0" collapsed="false">
      <c r="A33" s="44" t="s">
        <v>119</v>
      </c>
      <c r="B33" s="44" t="s">
        <v>122</v>
      </c>
      <c r="C33" s="21" t="s">
        <v>57</v>
      </c>
      <c r="D33" s="21" t="s">
        <v>58</v>
      </c>
      <c r="E33" s="56"/>
      <c r="F33" s="57" t="n">
        <f aca="false">'Спиртзавод энергия '!F16</f>
        <v>0.050640000000385</v>
      </c>
      <c r="G33" s="57" t="n">
        <f aca="false">'Спиртзавод энергия '!H16</f>
        <v>0.0453599999995276</v>
      </c>
      <c r="H33" s="57" t="n">
        <f aca="false">'Спиртзавод энергия '!J16</f>
        <v>0.0429600000001301</v>
      </c>
      <c r="I33" s="57" t="n">
        <f aca="false">'Спиртзавод энергия '!L16</f>
        <v>0.0410400000000664</v>
      </c>
      <c r="J33" s="57" t="n">
        <f aca="false">'Спиртзавод энергия '!N16</f>
        <v>0.0400799999997616</v>
      </c>
      <c r="K33" s="57" t="n">
        <f aca="false">'Спиртзавод энергия '!P16</f>
        <v>0.0393600000004881</v>
      </c>
      <c r="L33" s="57" t="n">
        <f aca="false">'Спиртзавод энергия '!R16</f>
        <v>0.0525599999999031</v>
      </c>
      <c r="M33" s="57" t="n">
        <f aca="false">'Спиртзавод энергия '!T16</f>
        <v>0.0916799999999057</v>
      </c>
      <c r="N33" s="57" t="n">
        <f aca="false">'Спиртзавод энергия '!V16</f>
        <v>0.0969600000002174</v>
      </c>
      <c r="O33" s="57" t="n">
        <f aca="false">'Спиртзавод энергия '!X16</f>
        <v>0.0851999999998952</v>
      </c>
      <c r="P33" s="57" t="n">
        <f aca="false">'Спиртзавод энергия '!Z16</f>
        <v>0.088079999999718</v>
      </c>
      <c r="Q33" s="57" t="n">
        <f aca="false">'Спиртзавод энергия '!AB16</f>
        <v>0.0709199999999328</v>
      </c>
      <c r="R33" s="57" t="n">
        <f aca="false">'Спиртзавод энергия '!AD16</f>
        <v>0.0885600000001432</v>
      </c>
      <c r="S33" s="57" t="n">
        <f aca="false">'Спиртзавод энергия '!AF16</f>
        <v>0.0835200000003169</v>
      </c>
      <c r="T33" s="57" t="n">
        <f aca="false">'Спиртзавод энергия '!AH16</f>
        <v>0.0662399999997433</v>
      </c>
      <c r="U33" s="57" t="n">
        <f aca="false">'Спиртзавод энергия '!AJ16</f>
        <v>0.0564000000000306</v>
      </c>
      <c r="V33" s="57" t="n">
        <f aca="false">'Спиртзавод энергия '!AL16</f>
        <v>0.0537600000001476</v>
      </c>
      <c r="W33" s="57" t="n">
        <f aca="false">'Спиртзавод энергия '!AN16</f>
        <v>0.0402000000000044</v>
      </c>
      <c r="X33" s="57" t="n">
        <f aca="false">'Спиртзавод энергия '!AP16</f>
        <v>0.0421200000000681</v>
      </c>
      <c r="Y33" s="57" t="n">
        <f aca="false">'Спиртзавод энергия '!AR16</f>
        <v>0.0470399999996516</v>
      </c>
      <c r="Z33" s="57" t="n">
        <f aca="false">'Спиртзавод энергия '!AT16</f>
        <v>0.0492000000002008</v>
      </c>
      <c r="AA33" s="57" t="n">
        <f aca="false">'Спиртзавод энергия '!AV16</f>
        <v>0.0494400000001406</v>
      </c>
      <c r="AB33" s="57" t="n">
        <f aca="false">'Спиртзавод энергия '!AX16</f>
        <v>0.0550799999995434</v>
      </c>
      <c r="AC33" s="57" t="n">
        <f aca="false">'Спиртзавод энергия '!AZ17</f>
        <v>0.0359999999999673</v>
      </c>
      <c r="AD33" s="55" t="n">
        <f aca="false">MAX(E33:AC33)</f>
        <v>0.0969600000002174</v>
      </c>
    </row>
    <row r="34" customFormat="false" ht="12.75" hidden="false" customHeight="false" outlineLevel="0" collapsed="false">
      <c r="A34" s="44"/>
      <c r="B34" s="44"/>
      <c r="C34" s="21" t="s">
        <v>59</v>
      </c>
      <c r="D34" s="21" t="s">
        <v>60</v>
      </c>
      <c r="E34" s="56"/>
      <c r="F34" s="57" t="n">
        <f aca="false">'Спиртзавод энергия '!F17</f>
        <v>0.0371999999999389</v>
      </c>
      <c r="G34" s="57" t="n">
        <f aca="false">'Спиртзавод энергия '!H17</f>
        <v>0.0359999999999673</v>
      </c>
      <c r="H34" s="57" t="n">
        <f aca="false">'Спиртзавод энергия '!J17</f>
        <v>0.0600000000002183</v>
      </c>
      <c r="I34" s="57" t="n">
        <f aca="false">'Спиртзавод энергия '!L17</f>
        <v>0.0131999999999607</v>
      </c>
      <c r="J34" s="57" t="n">
        <f aca="false">'Спиртзавод энергия '!N17</f>
        <v>0.0347999999999956</v>
      </c>
      <c r="K34" s="57" t="n">
        <f aca="false">'Спиртзавод энергия '!P17</f>
        <v>0.0359999999999673</v>
      </c>
      <c r="L34" s="57" t="n">
        <f aca="false">'Спиртзавод энергия '!R17</f>
        <v>0.0359999999999673</v>
      </c>
      <c r="M34" s="57" t="n">
        <f aca="false">'Спиртзавод энергия '!T17</f>
        <v>0.0420000000000982</v>
      </c>
      <c r="N34" s="57" t="n">
        <f aca="false">'Спиртзавод энергия '!V17</f>
        <v>0.043199999999797</v>
      </c>
      <c r="O34" s="57" t="n">
        <f aca="false">'Спиртзавод энергия '!X17</f>
        <v>0.0444000000000415</v>
      </c>
      <c r="P34" s="57" t="n">
        <f aca="false">'Спиртзавод энергия '!Z17</f>
        <v>0.0444000000000415</v>
      </c>
      <c r="Q34" s="57" t="n">
        <f aca="false">'Спиртзавод энергия '!AB17</f>
        <v>0.0359999999999673</v>
      </c>
      <c r="R34" s="57" t="n">
        <f aca="false">'Спиртзавод энергия '!AD17</f>
        <v>0.0359999999999673</v>
      </c>
      <c r="S34" s="57" t="n">
        <f aca="false">'Спиртзавод энергия '!AF17</f>
        <v>0.0359999999999673</v>
      </c>
      <c r="T34" s="57" t="n">
        <f aca="false">'Спиртзавод энергия '!AH17</f>
        <v>0.0360000000002401</v>
      </c>
      <c r="U34" s="57" t="n">
        <f aca="false">'Спиртзавод энергия '!AJ17</f>
        <v>0.0503999999998996</v>
      </c>
      <c r="V34" s="57" t="n">
        <f aca="false">'Спиртзавод энергия '!AL17</f>
        <v>0.0503999999998996</v>
      </c>
      <c r="W34" s="57" t="n">
        <f aca="false">'Спиртзавод энергия '!AN17</f>
        <v>0.0504000000001724</v>
      </c>
      <c r="X34" s="57" t="n">
        <f aca="false">'Спиртзавод энергия '!AP17</f>
        <v>0.0503999999998996</v>
      </c>
      <c r="Y34" s="57" t="n">
        <f aca="false">'Спиртзавод энергия '!AR17</f>
        <v>0.0503999999998996</v>
      </c>
      <c r="Z34" s="57" t="n">
        <f aca="false">'Спиртзавод энергия '!AT17</f>
        <v>0.0480000000002292</v>
      </c>
      <c r="AA34" s="57" t="n">
        <f aca="false">'Спиртзавод энергия '!AV17</f>
        <v>0.0479999999999563</v>
      </c>
      <c r="AB34" s="57" t="n">
        <f aca="false">'Спиртзавод энергия '!AX17</f>
        <v>0.049199999999928</v>
      </c>
      <c r="AC34" s="57" t="n">
        <f aca="false">'Спиртзавод энергия '!AZ18</f>
        <v>0.0324000000000524</v>
      </c>
      <c r="AD34" s="55" t="n">
        <f aca="false">MAX(E34:AC34)</f>
        <v>0.0600000000002183</v>
      </c>
    </row>
    <row r="35" customFormat="false" ht="12.75" hidden="false" customHeight="false" outlineLevel="0" collapsed="false">
      <c r="A35" s="44"/>
      <c r="B35" s="44"/>
      <c r="C35" s="21" t="s">
        <v>61</v>
      </c>
      <c r="D35" s="21" t="s">
        <v>62</v>
      </c>
      <c r="E35" s="56" t="n">
        <f aca="false">'Спиртзавод счетчики '!E29</f>
        <v>27.8328</v>
      </c>
      <c r="F35" s="56" t="n">
        <f aca="false">'Спиртзавод счетчики '!F29</f>
        <v>27.8344</v>
      </c>
      <c r="G35" s="56" t="n">
        <f aca="false">'Спиртзавод счетчики '!G29</f>
        <v>27.836</v>
      </c>
      <c r="H35" s="56" t="n">
        <f aca="false">'Спиртзавод счетчики '!H29</f>
        <v>27.8376</v>
      </c>
      <c r="I35" s="56" t="n">
        <f aca="false">'Спиртзавод счетчики '!I29</f>
        <v>27.8391</v>
      </c>
      <c r="J35" s="56" t="n">
        <f aca="false">'Спиртзавод счетчики '!J29</f>
        <v>27.8408</v>
      </c>
      <c r="K35" s="56" t="n">
        <f aca="false">'Спиртзавод счетчики '!K29</f>
        <v>27.8425</v>
      </c>
      <c r="L35" s="56" t="n">
        <f aca="false">'Спиртзавод счетчики '!L29</f>
        <v>27.844</v>
      </c>
      <c r="M35" s="56" t="n">
        <f aca="false">'Спиртзавод счетчики '!M29</f>
        <v>27.8466</v>
      </c>
      <c r="N35" s="56" t="n">
        <f aca="false">'Спиртзавод счетчики '!N29</f>
        <v>27.8511</v>
      </c>
      <c r="O35" s="56" t="n">
        <f aca="false">'Спиртзавод счетчики '!O29</f>
        <v>27.8547</v>
      </c>
      <c r="P35" s="56" t="n">
        <f aca="false">'Спиртзавод счетчики '!P29</f>
        <v>27.8577</v>
      </c>
      <c r="Q35" s="56" t="n">
        <f aca="false">'Спиртзавод счетчики '!Q29</f>
        <v>27.8593</v>
      </c>
      <c r="R35" s="56" t="n">
        <f aca="false">'Спиртзавод счетчики '!R29</f>
        <v>27.8619</v>
      </c>
      <c r="S35" s="56" t="n">
        <f aca="false">'Спиртзавод счетчики '!S29</f>
        <v>27.8642</v>
      </c>
      <c r="T35" s="56" t="n">
        <f aca="false">'Спиртзавод счетчики '!T29</f>
        <v>27.8663</v>
      </c>
      <c r="U35" s="56" t="n">
        <f aca="false">'Спиртзавод счетчики '!U29</f>
        <v>27.8687</v>
      </c>
      <c r="V35" s="56" t="n">
        <f aca="false">'Спиртзавод счетчики '!V29</f>
        <v>27.8708</v>
      </c>
      <c r="W35" s="56" t="n">
        <f aca="false">'Спиртзавод счетчики '!W29</f>
        <v>27.8728</v>
      </c>
      <c r="X35" s="56" t="n">
        <f aca="false">'Спиртзавод счетчики '!X29</f>
        <v>27.8749</v>
      </c>
      <c r="Y35" s="56" t="n">
        <f aca="false">'Спиртзавод счетчики '!Y29</f>
        <v>27.8769</v>
      </c>
      <c r="Z35" s="56" t="n">
        <f aca="false">'Спиртзавод счетчики '!Z29</f>
        <v>27.8789</v>
      </c>
      <c r="AA35" s="56" t="n">
        <f aca="false">'Спиртзавод счетчики '!AA29</f>
        <v>27.8809</v>
      </c>
      <c r="AB35" s="56" t="n">
        <f aca="false">'Спиртзавод счетчики '!AB29</f>
        <v>27.8829</v>
      </c>
      <c r="AC35" s="56" t="n">
        <f aca="false">'Спиртзавод счетчики '!AC29</f>
        <v>27.8849</v>
      </c>
      <c r="AD35" s="55" t="n">
        <f aca="false">MAX(E35:AC35)</f>
        <v>27.8849</v>
      </c>
    </row>
    <row r="36" customFormat="false" ht="12.75" hidden="false" customHeight="false" outlineLevel="0" collapsed="false">
      <c r="A36" s="44"/>
      <c r="B36" s="44"/>
      <c r="C36" s="21" t="s">
        <v>130</v>
      </c>
      <c r="D36" s="21"/>
      <c r="E36" s="56" t="e">
        <f aca="false">E24/E23</f>
        <v>#DIV/0!</v>
      </c>
      <c r="F36" s="56" t="n">
        <f aca="false">F34/F33</f>
        <v>0.734597156391312</v>
      </c>
      <c r="G36" s="56" t="n">
        <f aca="false">G34/G33</f>
        <v>0.793650793658337</v>
      </c>
      <c r="H36" s="56" t="n">
        <f aca="false">H34/H33</f>
        <v>1.39664804469359</v>
      </c>
      <c r="I36" s="56" t="n">
        <f aca="false">I34/I33</f>
        <v>0.321637426899107</v>
      </c>
      <c r="J36" s="56" t="n">
        <f aca="false">J34/J33</f>
        <v>0.868263473058947</v>
      </c>
      <c r="K36" s="56" t="n">
        <f aca="false">K34/K33</f>
        <v>0.91463414632929</v>
      </c>
      <c r="L36" s="56" t="n">
        <f aca="false">L34/L33</f>
        <v>0.684931506849955</v>
      </c>
      <c r="M36" s="56" t="n">
        <f aca="false">M34/M33</f>
        <v>0.458115183247616</v>
      </c>
      <c r="N36" s="56" t="n">
        <f aca="false">N34/N33</f>
        <v>0.445544554452353</v>
      </c>
      <c r="O36" s="56" t="n">
        <f aca="false">O34/O33</f>
        <v>0.521126760564508</v>
      </c>
      <c r="P36" s="56" t="n">
        <f aca="false">P34/P33</f>
        <v>0.504087193462575</v>
      </c>
      <c r="Q36" s="56" t="n">
        <f aca="false">Q34/Q33</f>
        <v>0.507614213197989</v>
      </c>
      <c r="R36" s="56" t="n">
        <f aca="false">R34/R33</f>
        <v>0.406504065039623</v>
      </c>
      <c r="S36" s="56" t="n">
        <f aca="false">S34/S33</f>
        <v>0.431034482756593</v>
      </c>
      <c r="T36" s="56" t="n">
        <f aca="false">T34/T33</f>
        <v>0.543478260875296</v>
      </c>
      <c r="U36" s="56" t="n">
        <f aca="false">U34/U33</f>
        <v>0.893617021274331</v>
      </c>
      <c r="V36" s="56" t="n">
        <f aca="false">V34/V33</f>
        <v>0.937499999995559</v>
      </c>
      <c r="W36" s="56" t="n">
        <f aca="false">W34/W33</f>
        <v>1.25373134328774</v>
      </c>
      <c r="X36" s="56" t="n">
        <f aca="false">X34/X33</f>
        <v>1.19658119657688</v>
      </c>
      <c r="Y36" s="56" t="n">
        <f aca="false">Y34/Y33</f>
        <v>1.07142857143437</v>
      </c>
      <c r="Z36" s="56" t="n">
        <f aca="false">Z34/Z33</f>
        <v>0.975609756098237</v>
      </c>
      <c r="AA36" s="56" t="n">
        <f aca="false">AA34/AA33</f>
        <v>0.970873786404124</v>
      </c>
      <c r="AB36" s="56" t="n">
        <f aca="false">AB34/AB33</f>
        <v>0.893246187369932</v>
      </c>
      <c r="AC36" s="56" t="n">
        <f aca="false">AC34/AC33</f>
        <v>0.900000000002274</v>
      </c>
      <c r="AD36" s="55"/>
    </row>
    <row r="37" customFormat="false" ht="12.75" hidden="false" customHeight="false" outlineLevel="0" collapsed="false">
      <c r="A37" s="44"/>
      <c r="B37" s="44"/>
      <c r="C37" s="21" t="s">
        <v>131</v>
      </c>
      <c r="D37" s="21"/>
      <c r="E37" s="56" t="e">
        <f aca="false">COS(ATAN(E36))</f>
        <v>#DIV/0!</v>
      </c>
      <c r="F37" s="56" t="n">
        <f aca="false">COS(ATAN(F36))</f>
        <v>0.805919004370458</v>
      </c>
      <c r="G37" s="56" t="n">
        <f aca="false">COS(ATAN(G36))</f>
        <v>0.783288903047775</v>
      </c>
      <c r="H37" s="56" t="n">
        <f aca="false">COS(ATAN(H36))</f>
        <v>0.582160768376815</v>
      </c>
      <c r="I37" s="56" t="n">
        <f aca="false">COS(ATAN(I36))</f>
        <v>0.951970620858274</v>
      </c>
      <c r="J37" s="56" t="n">
        <f aca="false">COS(ATAN(J36))</f>
        <v>0.755092021700162</v>
      </c>
      <c r="K37" s="56" t="n">
        <f aca="false">COS(ATAN(K36))</f>
        <v>0.737900759025892</v>
      </c>
      <c r="L37" s="56" t="n">
        <f aca="false">COS(ATAN(L36))</f>
        <v>0.825029948325377</v>
      </c>
      <c r="M37" s="56" t="n">
        <f aca="false">COS(ATAN(M36))</f>
        <v>0.909139928411523</v>
      </c>
      <c r="N37" s="56" t="n">
        <f aca="false">COS(ATAN(N36))</f>
        <v>0.913438217253919</v>
      </c>
      <c r="O37" s="56" t="n">
        <f aca="false">COS(ATAN(O36))</f>
        <v>0.88680745209857</v>
      </c>
      <c r="P37" s="56" t="n">
        <f aca="false">COS(ATAN(P36))</f>
        <v>0.892962541076281</v>
      </c>
      <c r="Q37" s="56" t="n">
        <f aca="false">COS(ATAN(Q36))</f>
        <v>0.891694876347649</v>
      </c>
      <c r="R37" s="56" t="n">
        <f aca="false">COS(ATAN(R36))</f>
        <v>0.926384484220697</v>
      </c>
      <c r="S37" s="56" t="n">
        <f aca="false">COS(ATAN(S36))</f>
        <v>0.918324086367196</v>
      </c>
      <c r="T37" s="56" t="n">
        <f aca="false">COS(ATAN(T36))</f>
        <v>0.878624509570434</v>
      </c>
      <c r="U37" s="56" t="n">
        <f aca="false">COS(ATAN(U36))</f>
        <v>0.745656100618018</v>
      </c>
      <c r="V37" s="56" t="n">
        <f aca="false">COS(ATAN(V36))</f>
        <v>0.729537204141702</v>
      </c>
      <c r="W37" s="56" t="n">
        <f aca="false">COS(ATAN(W36))</f>
        <v>0.623559405144185</v>
      </c>
      <c r="X37" s="56" t="n">
        <f aca="false">COS(ATAN(X36))</f>
        <v>0.641261973380112</v>
      </c>
      <c r="Y37" s="56" t="n">
        <f aca="false">COS(ATAN(Y36))</f>
        <v>0.682318250358037</v>
      </c>
      <c r="Z37" s="56" t="n">
        <f aca="false">COS(ATAN(Z36))</f>
        <v>0.715781948376969</v>
      </c>
      <c r="AA37" s="56" t="n">
        <f aca="false">COS(ATAN(AA36))</f>
        <v>0.717478291141911</v>
      </c>
      <c r="AB37" s="56" t="n">
        <f aca="false">COS(ATAN(AB36))</f>
        <v>0.745793497379022</v>
      </c>
      <c r="AC37" s="56" t="n">
        <f aca="false">COS(ATAN(AC36))</f>
        <v>0.743294146246326</v>
      </c>
      <c r="AD37" s="55"/>
    </row>
    <row r="38" customFormat="false" ht="12.75" hidden="false" customHeight="false" outlineLevel="0" collapsed="false">
      <c r="A38" s="44" t="s">
        <v>120</v>
      </c>
      <c r="B38" s="44" t="s">
        <v>122</v>
      </c>
      <c r="C38" s="21" t="s">
        <v>57</v>
      </c>
      <c r="D38" s="21" t="s">
        <v>58</v>
      </c>
      <c r="E38" s="56"/>
      <c r="F38" s="57" t="n">
        <f aca="false">'Спиртзавод энергия '!F21</f>
        <v>0.0274799999999232</v>
      </c>
      <c r="G38" s="57" t="n">
        <f aca="false">'Спиртзавод энергия '!H21</f>
        <v>0.0274799999999232</v>
      </c>
      <c r="H38" s="57" t="n">
        <f aca="false">'Спиртзавод энергия '!J21</f>
        <v>0.027480000000196</v>
      </c>
      <c r="I38" s="57" t="n">
        <f aca="false">'Спиртзавод энергия '!L21</f>
        <v>0.0277199999998629</v>
      </c>
      <c r="J38" s="57" t="n">
        <f aca="false">'Спиртзавод энергия '!N21</f>
        <v>0.0282000000000153</v>
      </c>
      <c r="K38" s="57" t="n">
        <f aca="false">'Спиртзавод энергия '!P21</f>
        <v>0.0282000000000153</v>
      </c>
      <c r="L38" s="57" t="n">
        <f aca="false">'Спиртзавод энергия '!R21</f>
        <v>0.0289200000001074</v>
      </c>
      <c r="M38" s="57" t="n">
        <f aca="false">'Спиртзавод энергия '!T21</f>
        <v>0.0283199999999852</v>
      </c>
      <c r="N38" s="57" t="n">
        <f aca="false">'Спиртзавод энергия '!V21</f>
        <v>0.0279599999998027</v>
      </c>
      <c r="O38" s="57" t="n">
        <f aca="false">'Спиртзавод энергия '!X21</f>
        <v>0.0308400000001711</v>
      </c>
      <c r="P38" s="57" t="n">
        <f aca="false">'Спиртзавод энергия '!Z21</f>
        <v>0.0297599999998965</v>
      </c>
      <c r="Q38" s="57" t="n">
        <f aca="false">'Спиртзавод энергия '!AB21</f>
        <v>0.0274799999999232</v>
      </c>
      <c r="R38" s="57" t="n">
        <f aca="false">'Спиртзавод энергия '!AD21</f>
        <v>0.0280800000000454</v>
      </c>
      <c r="S38" s="57" t="n">
        <f aca="false">'Спиртзавод энергия '!AF21</f>
        <v>0.0276000000001659</v>
      </c>
      <c r="T38" s="57" t="n">
        <f aca="false">'Спиртзавод энергия '!AH21</f>
        <v>0.0272399999999834</v>
      </c>
      <c r="U38" s="57" t="n">
        <f aca="false">'Спиртзавод энергия '!AJ21</f>
        <v>0.0278399999998328</v>
      </c>
      <c r="V38" s="57" t="n">
        <f aca="false">'Спиртзавод энергия '!AL21</f>
        <v>0.0289200000001074</v>
      </c>
      <c r="W38" s="57" t="n">
        <f aca="false">'Спиртзавод энергия '!AN21</f>
        <v>0.0285599999999249</v>
      </c>
      <c r="X38" s="57" t="n">
        <f aca="false">'Спиртзавод энергия '!AP21</f>
        <v>0.0276000000001659</v>
      </c>
      <c r="Y38" s="57" t="n">
        <f aca="false">'Спиртзавод энергия '!AR21</f>
        <v>0.0277199999998629</v>
      </c>
      <c r="Z38" s="57" t="n">
        <f aca="false">'Спиртзавод энергия '!AT21</f>
        <v>0.0279600000000755</v>
      </c>
      <c r="AA38" s="57" t="n">
        <f aca="false">'Спиртзавод энергия '!AV21</f>
        <v>0.027599999999893</v>
      </c>
      <c r="AB38" s="57" t="n">
        <f aca="false">'Спиртзавод энергия '!AX21</f>
        <v>0.0273599999999533</v>
      </c>
      <c r="AC38" s="57" t="n">
        <f aca="false">'Спиртзавод энергия '!AZ22</f>
        <v>0.0308400000001711</v>
      </c>
      <c r="AD38" s="55" t="n">
        <f aca="false">MAX(E38:AC38)</f>
        <v>0.0308400000001711</v>
      </c>
    </row>
    <row r="39" customFormat="false" ht="12.75" hidden="false" customHeight="false" outlineLevel="0" collapsed="false">
      <c r="A39" s="44"/>
      <c r="B39" s="44"/>
      <c r="C39" s="21" t="s">
        <v>59</v>
      </c>
      <c r="D39" s="21" t="s">
        <v>60</v>
      </c>
      <c r="E39" s="56"/>
      <c r="F39" s="57" t="n">
        <f aca="false">'Спиртзавод энергия '!F22</f>
        <v>0.0309599999998682</v>
      </c>
      <c r="G39" s="57" t="n">
        <f aca="false">'Спиртзавод энергия '!H22</f>
        <v>0.030960000000141</v>
      </c>
      <c r="H39" s="57" t="n">
        <f aca="false">'Спиртзавод энергия '!J22</f>
        <v>0.0314400000000205</v>
      </c>
      <c r="I39" s="57" t="n">
        <f aca="false">'Спиртзавод энергия '!L22</f>
        <v>0.0316799999999603</v>
      </c>
      <c r="J39" s="57" t="n">
        <f aca="false">'Спиртзавод энергия '!N22</f>
        <v>0.0314400000000205</v>
      </c>
      <c r="K39" s="57" t="n">
        <f aca="false">'Спиртзавод энергия '!P22</f>
        <v>0.031079999999838</v>
      </c>
      <c r="L39" s="57" t="n">
        <f aca="false">'Спиртзавод энергия '!R22</f>
        <v>0.0295200000002296</v>
      </c>
      <c r="M39" s="57" t="n">
        <f aca="false">'Спиртзавод энергия '!T22</f>
        <v>0.0290399999998044</v>
      </c>
      <c r="N39" s="57" t="n">
        <f aca="false">'Спиртзавод энергия '!V22</f>
        <v>0.0285600000001978</v>
      </c>
      <c r="O39" s="57" t="n">
        <f aca="false">'Спиртзавод энергия '!X22</f>
        <v>0.0279599999998027</v>
      </c>
      <c r="P39" s="57" t="n">
        <f aca="false">'Спиртзавод энергия '!Z22</f>
        <v>0.0290400000000773</v>
      </c>
      <c r="Q39" s="57" t="n">
        <f aca="false">'Спиртзавод энергия '!AB22</f>
        <v>0.028439999999955</v>
      </c>
      <c r="R39" s="57" t="n">
        <f aca="false">'Спиртзавод энергия '!AD22</f>
        <v>0.0289200000001074</v>
      </c>
      <c r="S39" s="57" t="n">
        <f aca="false">'Спиртзавод энергия '!AF22</f>
        <v>0.0287999999998647</v>
      </c>
      <c r="T39" s="57" t="n">
        <f aca="false">'Спиртзавод энергия '!AH22</f>
        <v>0.0291600000000471</v>
      </c>
      <c r="U39" s="57" t="n">
        <f aca="false">'Спиртзавод энергия '!AJ22</f>
        <v>0.0289200000001074</v>
      </c>
      <c r="V39" s="57" t="n">
        <f aca="false">'Спиртзавод энергия '!AL22</f>
        <v>0.0282000000000153</v>
      </c>
      <c r="W39" s="57" t="n">
        <f aca="false">'Спиртзавод энергия '!AN22</f>
        <v>0.0278399999998328</v>
      </c>
      <c r="X39" s="57" t="n">
        <f aca="false">'Спиртзавод энергия '!AP22</f>
        <v>0.0291600000000471</v>
      </c>
      <c r="Y39" s="57" t="n">
        <f aca="false">'Спиртзавод энергия '!AR22</f>
        <v>0.0288000000001375</v>
      </c>
      <c r="Z39" s="57" t="n">
        <f aca="false">'Спиртзавод энергия '!AT22</f>
        <v>0.0289199999998345</v>
      </c>
      <c r="AA39" s="57" t="n">
        <f aca="false">'Спиртзавод энергия '!AV22</f>
        <v>0.0293999999999869</v>
      </c>
      <c r="AB39" s="57" t="n">
        <f aca="false">'Спиртзавод энергия '!AX22</f>
        <v>0.0295199999999568</v>
      </c>
      <c r="AC39" s="57" t="n">
        <f aca="false">'Спиртзавод энергия '!AZ23</f>
        <v>0.0604800000000978</v>
      </c>
      <c r="AD39" s="55" t="n">
        <f aca="false">MAX(E39:AC39)</f>
        <v>0.0604800000000978</v>
      </c>
    </row>
    <row r="40" customFormat="false" ht="12.75" hidden="false" customHeight="false" outlineLevel="0" collapsed="false">
      <c r="A40" s="44"/>
      <c r="B40" s="44"/>
      <c r="C40" s="21" t="s">
        <v>61</v>
      </c>
      <c r="D40" s="21" t="s">
        <v>62</v>
      </c>
      <c r="E40" s="56" t="n">
        <f aca="false">'Спиртзавод счетчики '!E34</f>
        <v>0.187</v>
      </c>
      <c r="F40" s="56" t="n">
        <f aca="false">'Спиртзавод счетчики '!F34</f>
        <v>0.143</v>
      </c>
      <c r="G40" s="56" t="n">
        <f aca="false">'Спиртзавод счетчики '!G34</f>
        <v>0.192</v>
      </c>
      <c r="H40" s="56" t="n">
        <f aca="false">'Спиртзавод счетчики '!H34</f>
        <v>0.189</v>
      </c>
      <c r="I40" s="56" t="n">
        <f aca="false">'Спиртзавод счетчики '!I34</f>
        <v>0.188</v>
      </c>
      <c r="J40" s="56" t="n">
        <f aca="false">'Спиртзавод счетчики '!J34</f>
        <v>0.191</v>
      </c>
      <c r="K40" s="56" t="n">
        <f aca="false">'Спиртзавод счетчики '!K34</f>
        <v>0.187</v>
      </c>
      <c r="L40" s="56" t="n">
        <f aca="false">'Спиртзавод счетчики '!L34</f>
        <v>0.194</v>
      </c>
      <c r="M40" s="56" t="n">
        <f aca="false">'Спиртзавод счетчики '!M34</f>
        <v>0.195</v>
      </c>
      <c r="N40" s="56" t="n">
        <f aca="false">'Спиртзавод счетчики '!N34</f>
        <v>0.189</v>
      </c>
      <c r="O40" s="56" t="n">
        <f aca="false">'Спиртзавод счетчики '!O34</f>
        <v>0.19</v>
      </c>
      <c r="P40" s="56" t="n">
        <f aca="false">'Спиртзавод счетчики '!P34</f>
        <v>0.24</v>
      </c>
      <c r="Q40" s="56" t="n">
        <f aca="false">'Спиртзавод счетчики '!Q34</f>
        <v>0.215</v>
      </c>
      <c r="R40" s="56" t="n">
        <f aca="false">'Спиртзавод счетчики '!R34</f>
        <v>0.205</v>
      </c>
      <c r="S40" s="56" t="n">
        <f aca="false">'Спиртзавод счетчики '!S34</f>
        <v>0.21</v>
      </c>
      <c r="T40" s="56" t="n">
        <f aca="false">'Спиртзавод счетчики '!T34</f>
        <v>0.191</v>
      </c>
      <c r="U40" s="56" t="n">
        <f aca="false">'Спиртзавод счетчики '!U34</f>
        <v>0.192</v>
      </c>
      <c r="V40" s="56" t="n">
        <f aca="false">'Спиртзавод счетчики '!V34</f>
        <v>0.192</v>
      </c>
      <c r="W40" s="56" t="n">
        <f aca="false">'Спиртзавод счетчики '!W34</f>
        <v>0.187</v>
      </c>
      <c r="X40" s="56" t="n">
        <f aca="false">'Спиртзавод счетчики '!X34</f>
        <v>0.198</v>
      </c>
      <c r="Y40" s="56" t="n">
        <f aca="false">'Спиртзавод счетчики '!Y34</f>
        <v>0.191</v>
      </c>
      <c r="Z40" s="56" t="n">
        <f aca="false">'Спиртзавод счетчики '!Z34</f>
        <v>0.195</v>
      </c>
      <c r="AA40" s="56" t="n">
        <f aca="false">'Спиртзавод счетчики '!AA34</f>
        <v>0.196</v>
      </c>
      <c r="AB40" s="56" t="n">
        <f aca="false">'Спиртзавод счетчики '!AB34</f>
        <v>0.197</v>
      </c>
      <c r="AC40" s="56" t="n">
        <f aca="false">'Спиртзавод счетчики '!AC34</f>
        <v>0.19</v>
      </c>
      <c r="AD40" s="55" t="n">
        <f aca="false">MAX(E40:AC40)</f>
        <v>0.24</v>
      </c>
    </row>
    <row r="41" customFormat="false" ht="12.75" hidden="false" customHeight="false" outlineLevel="0" collapsed="false">
      <c r="A41" s="44"/>
      <c r="B41" s="44"/>
      <c r="C41" s="21" t="s">
        <v>130</v>
      </c>
      <c r="D41" s="21"/>
      <c r="E41" s="56" t="e">
        <f aca="false">E29/E28</f>
        <v>#DIV/0!</v>
      </c>
      <c r="F41" s="56" t="n">
        <f aca="false">F39/F38</f>
        <v>1.12663755458351</v>
      </c>
      <c r="G41" s="56" t="n">
        <f aca="false">G39/G38</f>
        <v>1.12663755459343</v>
      </c>
      <c r="H41" s="56" t="n">
        <f aca="false">H39/H38</f>
        <v>1.14410480348604</v>
      </c>
      <c r="I41" s="56" t="n">
        <f aca="false">I39/I38</f>
        <v>1.14285714286136</v>
      </c>
      <c r="J41" s="56" t="n">
        <f aca="false">J39/J38</f>
        <v>1.1148936170214</v>
      </c>
      <c r="K41" s="56" t="n">
        <f aca="false">K39/K38</f>
        <v>1.10212765956813</v>
      </c>
      <c r="L41" s="56" t="n">
        <f aca="false">L39/L38</f>
        <v>1.02074688797095</v>
      </c>
      <c r="M41" s="56" t="n">
        <f aca="false">M39/M38</f>
        <v>1.02542372880719</v>
      </c>
      <c r="N41" s="56" t="n">
        <f aca="false">N39/N38</f>
        <v>1.02145922748209</v>
      </c>
      <c r="O41" s="56" t="n">
        <f aca="false">O39/O38</f>
        <v>0.906614785980789</v>
      </c>
      <c r="P41" s="56" t="n">
        <f aca="false">P39/P38</f>
        <v>0.975806451618892</v>
      </c>
      <c r="Q41" s="56" t="n">
        <f aca="false">Q39/Q38</f>
        <v>1.03493449781785</v>
      </c>
      <c r="R41" s="56" t="n">
        <f aca="false">R39/R38</f>
        <v>1.02991452991669</v>
      </c>
      <c r="S41" s="56" t="n">
        <f aca="false">S39/S38</f>
        <v>1.04347826085839</v>
      </c>
      <c r="T41" s="56" t="n">
        <f aca="false">T39/T38</f>
        <v>1.07048458150018</v>
      </c>
      <c r="U41" s="56" t="n">
        <f aca="false">U39/U38</f>
        <v>1.03879310345837</v>
      </c>
      <c r="V41" s="56" t="n">
        <f aca="false">V39/V38</f>
        <v>0.975103734436741</v>
      </c>
      <c r="W41" s="56" t="n">
        <f aca="false">W39/W38</f>
        <v>0.974789915963095</v>
      </c>
      <c r="X41" s="56" t="n">
        <f aca="false">X39/X38</f>
        <v>1.05652173912579</v>
      </c>
      <c r="Y41" s="56" t="n">
        <f aca="false">Y39/Y38</f>
        <v>1.03896103897114</v>
      </c>
      <c r="Z41" s="56" t="n">
        <f aca="false">Z39/Z38</f>
        <v>1.03433476393979</v>
      </c>
      <c r="AA41" s="56" t="n">
        <f aca="false">AA39/AA38</f>
        <v>1.065217391308</v>
      </c>
      <c r="AB41" s="56" t="n">
        <f aca="false">AB39/AB38</f>
        <v>1.07894736842132</v>
      </c>
      <c r="AC41" s="56" t="n">
        <f aca="false">AC39/AC38</f>
        <v>1.96108949415571</v>
      </c>
      <c r="AD41" s="55"/>
    </row>
    <row r="42" customFormat="false" ht="12.75" hidden="false" customHeight="false" outlineLevel="0" collapsed="false">
      <c r="A42" s="44"/>
      <c r="B42" s="44"/>
      <c r="C42" s="21" t="s">
        <v>131</v>
      </c>
      <c r="D42" s="21"/>
      <c r="E42" s="56" t="e">
        <f aca="false">COS(ATAN(E41))</f>
        <v>#DIV/0!</v>
      </c>
      <c r="F42" s="56" t="n">
        <f aca="false">COS(ATAN(F41))</f>
        <v>0.66382389008904</v>
      </c>
      <c r="G42" s="56" t="n">
        <f aca="false">COS(ATAN(G41))</f>
        <v>0.663823890085768</v>
      </c>
      <c r="H42" s="56" t="n">
        <f aca="false">COS(ATAN(H41))</f>
        <v>0.658097603487591</v>
      </c>
      <c r="I42" s="56" t="n">
        <f aca="false">COS(ATAN(I41))</f>
        <v>0.658504607867141</v>
      </c>
      <c r="J42" s="56" t="n">
        <f aca="false">COS(ATAN(J41))</f>
        <v>0.667707949012111</v>
      </c>
      <c r="K42" s="56" t="n">
        <f aca="false">COS(ATAN(K41))</f>
        <v>0.67196086555684</v>
      </c>
      <c r="L42" s="56" t="n">
        <f aca="false">COS(ATAN(L41))</f>
        <v>0.699810075428347</v>
      </c>
      <c r="M42" s="56" t="n">
        <f aca="false">COS(ATAN(M41))</f>
        <v>0.698175963622526</v>
      </c>
      <c r="N42" s="56" t="n">
        <f aca="false">COS(ATAN(N41))</f>
        <v>0.699560922954791</v>
      </c>
      <c r="O42" s="56" t="n">
        <f aca="false">COS(ATAN(O41))</f>
        <v>0.740852462366581</v>
      </c>
      <c r="P42" s="56" t="n">
        <f aca="false">COS(ATAN(P41))</f>
        <v>0.715711577565747</v>
      </c>
      <c r="Q42" s="56" t="n">
        <f aca="false">COS(ATAN(Q41))</f>
        <v>0.694865221527277</v>
      </c>
      <c r="R42" s="56" t="n">
        <f aca="false">COS(ATAN(R41))</f>
        <v>0.696610621269387</v>
      </c>
      <c r="S42" s="56" t="n">
        <f aca="false">COS(ATAN(S41))</f>
        <v>0.691905363239478</v>
      </c>
      <c r="T42" s="56" t="n">
        <f aca="false">COS(ATAN(T41))</f>
        <v>0.682639621542075</v>
      </c>
      <c r="U42" s="56" t="n">
        <f aca="false">COS(ATAN(U41))</f>
        <v>0.693526785471644</v>
      </c>
      <c r="V42" s="56" t="n">
        <f aca="false">COS(ATAN(V41))</f>
        <v>0.715963015496041</v>
      </c>
      <c r="W42" s="56" t="n">
        <f aca="false">COS(ATAN(W41))</f>
        <v>0.716075329363906</v>
      </c>
      <c r="X42" s="56" t="n">
        <f aca="false">COS(ATAN(X41))</f>
        <v>0.687412977394498</v>
      </c>
      <c r="Y42" s="56" t="n">
        <f aca="false">COS(ATAN(Y41))</f>
        <v>0.693468596355253</v>
      </c>
      <c r="Z42" s="56" t="n">
        <f aca="false">COS(ATAN(Z41))</f>
        <v>0.695073499118959</v>
      </c>
      <c r="AA42" s="56" t="n">
        <f aca="false">COS(ATAN(AA41))</f>
        <v>0.684435908415083</v>
      </c>
      <c r="AB42" s="56" t="n">
        <f aca="false">COS(ATAN(AB41))</f>
        <v>0.679764665159847</v>
      </c>
      <c r="AC42" s="56" t="n">
        <f aca="false">COS(ATAN(AC41))</f>
        <v>0.454269972462342</v>
      </c>
      <c r="AD42" s="55"/>
    </row>
    <row r="43" customFormat="false" ht="12.75" hidden="false" customHeight="false" outlineLevel="0" collapsed="false">
      <c r="A43" s="44" t="s">
        <v>121</v>
      </c>
      <c r="B43" s="44" t="s">
        <v>122</v>
      </c>
      <c r="C43" s="21" t="s">
        <v>57</v>
      </c>
      <c r="D43" s="21" t="s">
        <v>58</v>
      </c>
      <c r="E43" s="56"/>
      <c r="F43" s="57" t="n">
        <f aca="false">'Спиртзавод энергия '!F23</f>
        <v>0.0604799999995521</v>
      </c>
      <c r="G43" s="57" t="n">
        <f aca="false">'Спиртзавод энергия '!H23</f>
        <v>0.0600000000002183</v>
      </c>
      <c r="H43" s="57" t="n">
        <f aca="false">'Спиртзавод энергия '!J23</f>
        <v>0.0604800000000978</v>
      </c>
      <c r="I43" s="57" t="n">
        <f aca="false">'Спиртзавод энергия '!L23</f>
        <v>0.0604800000000978</v>
      </c>
      <c r="J43" s="57" t="n">
        <f aca="false">'Спиртзавод энергия '!N23</f>
        <v>0.0603599999998551</v>
      </c>
      <c r="K43" s="57" t="n">
        <f aca="false">'Спиртзавод энергия '!P23</f>
        <v>0.0608399999997346</v>
      </c>
      <c r="L43" s="57" t="n">
        <f aca="false">'Спиртзавод энергия '!R23</f>
        <v>0.0633600000004662</v>
      </c>
      <c r="M43" s="57" t="n">
        <f aca="false">'Спиртзавод энергия '!T23</f>
        <v>0.0579599999999118</v>
      </c>
      <c r="N43" s="57" t="n">
        <f aca="false">'Спиртзавод энергия '!V23</f>
        <v>0.0488400000000183</v>
      </c>
      <c r="O43" s="57" t="n">
        <f aca="false">'Спиртзавод энергия '!X23</f>
        <v>0.0486000000000786</v>
      </c>
      <c r="P43" s="57" t="n">
        <f aca="false">'Спиртзавод энергия '!Z23</f>
        <v>0.0500399999997171</v>
      </c>
      <c r="Q43" s="57" t="n">
        <f aca="false">'Спиртзавод энергия '!AB23</f>
        <v>0.0502800000002026</v>
      </c>
      <c r="R43" s="57" t="n">
        <f aca="false">'Спиртзавод энергия '!AD23</f>
        <v>0.0495599999998376</v>
      </c>
      <c r="S43" s="57" t="n">
        <f aca="false">'Спиртзавод энергия '!AF23</f>
        <v>0.0493199999998979</v>
      </c>
      <c r="T43" s="57" t="n">
        <f aca="false">'Спиртзавод энергия '!AH23</f>
        <v>0.0496800000000803</v>
      </c>
      <c r="U43" s="57" t="n">
        <f aca="false">'Спиртзавод энергия '!AJ23</f>
        <v>0.0503999999998996</v>
      </c>
      <c r="V43" s="57" t="n">
        <f aca="false">'Спиртзавод энергия '!AL23</f>
        <v>0.059400000000096</v>
      </c>
      <c r="W43" s="57" t="n">
        <f aca="false">'Спиртзавод энергия '!AN23</f>
        <v>0.0604800000000978</v>
      </c>
      <c r="X43" s="57" t="n">
        <f aca="false">'Спиртзавод энергия '!AP23</f>
        <v>0.0613200000001598</v>
      </c>
      <c r="Y43" s="57" t="n">
        <f aca="false">'Спиртзавод энергия '!AR23</f>
        <v>0.0609599999999773</v>
      </c>
      <c r="Z43" s="57" t="n">
        <f aca="false">'Спиртзавод энергия '!AT23</f>
        <v>0.0608399999997346</v>
      </c>
      <c r="AA43" s="57" t="n">
        <f aca="false">'Спиртзавод энергия '!AV23</f>
        <v>0.060240000000158</v>
      </c>
      <c r="AB43" s="57" t="n">
        <f aca="false">'Спиртзавод энергия '!AX23</f>
        <v>0.0599999999996726</v>
      </c>
      <c r="AC43" s="57" t="n">
        <f aca="false">'Спиртзавод энергия '!AZ24</f>
        <v>0.0484800000003816</v>
      </c>
      <c r="AD43" s="55" t="n">
        <f aca="false">MAX(E43:AC43)</f>
        <v>0.0633600000004662</v>
      </c>
    </row>
    <row r="44" customFormat="false" ht="12.75" hidden="false" customHeight="false" outlineLevel="0" collapsed="false">
      <c r="A44" s="44"/>
      <c r="B44" s="44"/>
      <c r="C44" s="21" t="s">
        <v>59</v>
      </c>
      <c r="D44" s="21" t="s">
        <v>60</v>
      </c>
      <c r="E44" s="56"/>
      <c r="F44" s="57" t="n">
        <f aca="false">'Спиртзавод энергия '!F24</f>
        <v>0.0503999999998996</v>
      </c>
      <c r="G44" s="57" t="n">
        <f aca="false">'Спиртзавод энергия '!H24</f>
        <v>0.0501599999999598</v>
      </c>
      <c r="H44" s="57" t="n">
        <f aca="false">'Спиртзавод энергия '!J24</f>
        <v>0.0514799999999013</v>
      </c>
      <c r="I44" s="57" t="n">
        <f aca="false">'Спиртзавод энергия '!L24</f>
        <v>0.0512399999999616</v>
      </c>
      <c r="J44" s="57" t="n">
        <f aca="false">'Спиртзавод энергия '!N24</f>
        <v>0.0501599999999598</v>
      </c>
      <c r="K44" s="57" t="n">
        <f aca="false">'Спиртзавод энергия '!P24</f>
        <v>0.0514799999999013</v>
      </c>
      <c r="L44" s="57" t="n">
        <f aca="false">'Спиртзавод энергия '!R24</f>
        <v>0.0512399999999616</v>
      </c>
      <c r="M44" s="57" t="n">
        <f aca="false">'Спиртзавод энергия '!T24</f>
        <v>0.0510000000000218</v>
      </c>
      <c r="N44" s="57" t="n">
        <f aca="false">'Спиртзавод энергия '!V24</f>
        <v>0.051480000000447</v>
      </c>
      <c r="O44" s="57" t="n">
        <f aca="false">'Спиртзавод энергия '!X24</f>
        <v>0.0520800000000236</v>
      </c>
      <c r="P44" s="57" t="n">
        <f aca="false">'Спиртзавод энергия '!Z24</f>
        <v>0.0470399999996516</v>
      </c>
      <c r="Q44" s="57" t="n">
        <f aca="false">'Спиртзавод энергия '!AB24</f>
        <v>0.163080000000264</v>
      </c>
      <c r="R44" s="57" t="n">
        <f aca="false">'Спиртзавод энергия '!AD24</f>
        <v>0.0402000000000044</v>
      </c>
      <c r="S44" s="57" t="n">
        <f aca="false">'Спиртзавод энергия '!AF24</f>
        <v>0.0399600000000646</v>
      </c>
      <c r="T44" s="57" t="n">
        <f aca="false">'Спиртзавод энергия '!AH24</f>
        <v>0.0413999999997031</v>
      </c>
      <c r="U44" s="57" t="n">
        <f aca="false">'Спиртзавод энергия '!AJ24</f>
        <v>0.0412800000000061</v>
      </c>
      <c r="V44" s="57" t="n">
        <f aca="false">'Спиртзавод энергия '!AL24</f>
        <v>0.0452399999998306</v>
      </c>
      <c r="W44" s="57" t="n">
        <f aca="false">'Спиртзавод энергия '!AN24</f>
        <v>0.0459600000001956</v>
      </c>
      <c r="X44" s="57" t="n">
        <f aca="false">'Спиртзавод энергия '!AP24</f>
        <v>0.0478800000002593</v>
      </c>
      <c r="Y44" s="57" t="n">
        <f aca="false">'Спиртзавод энергия '!AR24</f>
        <v>0.0472799999995914</v>
      </c>
      <c r="Z44" s="57" t="n">
        <f aca="false">'Спиртзавод энергия '!AT24</f>
        <v>0.0470400000001973</v>
      </c>
      <c r="AA44" s="57" t="n">
        <f aca="false">'Спиртзавод энергия '!AV24</f>
        <v>0.0470400000001973</v>
      </c>
      <c r="AB44" s="57" t="n">
        <f aca="false">'Спиртзавод энергия '!AX24</f>
        <v>0.0475199999995311</v>
      </c>
      <c r="AC44" s="57" t="n">
        <f aca="false">'Спиртзавод энергия '!AZ25</f>
        <v>0.0257999999997992</v>
      </c>
      <c r="AD44" s="55" t="n">
        <f aca="false">MAX(E44:AC44)</f>
        <v>0.163080000000264</v>
      </c>
    </row>
    <row r="45" customFormat="false" ht="12.75" hidden="false" customHeight="false" outlineLevel="0" collapsed="false">
      <c r="A45" s="44"/>
      <c r="B45" s="44"/>
      <c r="C45" s="21" t="s">
        <v>61</v>
      </c>
      <c r="D45" s="21" t="s">
        <v>62</v>
      </c>
      <c r="E45" s="56" t="n">
        <f aca="false">'Спиртзавод счетчики '!E37</f>
        <v>0.348</v>
      </c>
      <c r="F45" s="56" t="n">
        <f aca="false">'Спиртзавод счетчики '!F37</f>
        <v>0.338</v>
      </c>
      <c r="G45" s="56" t="n">
        <f aca="false">'Спиртзавод счетчики '!G37</f>
        <v>0.36</v>
      </c>
      <c r="H45" s="56" t="n">
        <f aca="false">'Спиртзавод счетчики '!H37</f>
        <v>0.351</v>
      </c>
      <c r="I45" s="56" t="n">
        <f aca="false">'Спиртзавод счетчики '!I37</f>
        <v>0.335</v>
      </c>
      <c r="J45" s="56" t="n">
        <f aca="false">'Спиртзавод счетчики '!J37</f>
        <v>0.34</v>
      </c>
      <c r="K45" s="56" t="n">
        <f aca="false">'Спиртзавод счетчики '!K37</f>
        <v>0.337</v>
      </c>
      <c r="L45" s="56" t="n">
        <f aca="false">'Спиртзавод счетчики '!L37</f>
        <v>0.355</v>
      </c>
      <c r="M45" s="56" t="n">
        <f aca="false">'Спиртзавод счетчики '!M37</f>
        <v>0.341</v>
      </c>
      <c r="N45" s="56" t="n">
        <f aca="false">'Спиртзавод счетчики '!N37</f>
        <v>0.331</v>
      </c>
      <c r="O45" s="56" t="n">
        <f aca="false">'Спиртзавод счетчики '!O37</f>
        <v>0.332</v>
      </c>
      <c r="P45" s="56" t="n">
        <f aca="false">'Спиртзавод счетчики '!P37</f>
        <v>0.36</v>
      </c>
      <c r="Q45" s="56" t="n">
        <f aca="false">'Спиртзавод счетчики '!Q37</f>
        <v>0.351</v>
      </c>
      <c r="R45" s="56" t="n">
        <f aca="false">'Спиртзавод счетчики '!R37</f>
        <v>0.391</v>
      </c>
      <c r="S45" s="56" t="n">
        <f aca="false">'Спиртзавод счетчики '!S37</f>
        <v>0.337</v>
      </c>
      <c r="T45" s="56" t="n">
        <f aca="false">'Спиртзавод счетчики '!T37</f>
        <v>0.336</v>
      </c>
      <c r="U45" s="56" t="n">
        <f aca="false">'Спиртзавод счетчики '!U37</f>
        <v>0.3318</v>
      </c>
      <c r="V45" s="56" t="n">
        <f aca="false">'Спиртзавод счетчики '!V37</f>
        <v>0.339</v>
      </c>
      <c r="W45" s="56" t="n">
        <f aca="false">'Спиртзавод счетчики '!W37</f>
        <v>0.34</v>
      </c>
      <c r="X45" s="56" t="n">
        <f aca="false">'Спиртзавод счетчики '!X37</f>
        <v>0.375</v>
      </c>
      <c r="Y45" s="56" t="n">
        <f aca="false">'Спиртзавод счетчики '!Y37</f>
        <v>0.412</v>
      </c>
      <c r="Z45" s="56" t="n">
        <f aca="false">'Спиртзавод счетчики '!Z37</f>
        <v>0.4</v>
      </c>
      <c r="AA45" s="56" t="n">
        <f aca="false">'Спиртзавод счетчики '!AA37</f>
        <v>0.405</v>
      </c>
      <c r="AB45" s="56" t="n">
        <f aca="false">'Спиртзавод счетчики '!AB37</f>
        <v>0.391</v>
      </c>
      <c r="AC45" s="56" t="n">
        <f aca="false">'Спиртзавод счетчики '!AC37</f>
        <v>0.385</v>
      </c>
      <c r="AD45" s="55" t="n">
        <f aca="false">MAX(E45:AC45)</f>
        <v>0.412</v>
      </c>
    </row>
    <row r="46" customFormat="false" ht="12.75" hidden="false" customHeight="false" outlineLevel="0" collapsed="false">
      <c r="A46" s="44"/>
      <c r="B46" s="44"/>
      <c r="C46" s="21" t="s">
        <v>130</v>
      </c>
      <c r="D46" s="21"/>
      <c r="E46" s="56" t="e">
        <f aca="false">E44/E43</f>
        <v>#DIV/0!</v>
      </c>
      <c r="F46" s="56" t="n">
        <f aca="false">F44/F43</f>
        <v>0.833333333337845</v>
      </c>
      <c r="G46" s="56" t="n">
        <f aca="false">G44/G43</f>
        <v>0.835999999996289</v>
      </c>
      <c r="H46" s="56" t="n">
        <f aca="false">H44/H43</f>
        <v>0.851190476187469</v>
      </c>
      <c r="I46" s="56" t="n">
        <f aca="false">I44/I43</f>
        <v>0.847222222220217</v>
      </c>
      <c r="J46" s="56" t="n">
        <f aca="false">J44/J43</f>
        <v>0.831013916502324</v>
      </c>
      <c r="K46" s="56" t="n">
        <f aca="false">K44/K43</f>
        <v>0.846153846155916</v>
      </c>
      <c r="L46" s="56" t="n">
        <f aca="false">L44/L43</f>
        <v>0.808712121205564</v>
      </c>
      <c r="M46" s="56" t="n">
        <f aca="false">M44/M43</f>
        <v>0.879917184266726</v>
      </c>
      <c r="N46" s="56" t="n">
        <f aca="false">N44/N43</f>
        <v>1.05405405406281</v>
      </c>
      <c r="O46" s="56" t="n">
        <f aca="false">O44/O43</f>
        <v>1.07160493827036</v>
      </c>
      <c r="P46" s="56" t="n">
        <f aca="false">P44/P43</f>
        <v>0.940047961629048</v>
      </c>
      <c r="Q46" s="56" t="n">
        <f aca="false">Q44/Q43</f>
        <v>3.24343675416879</v>
      </c>
      <c r="R46" s="56" t="n">
        <f aca="false">R44/R43</f>
        <v>0.811138014530591</v>
      </c>
      <c r="S46" s="56" t="n">
        <f aca="false">S44/S43</f>
        <v>0.810218978105178</v>
      </c>
      <c r="T46" s="56" t="n">
        <f aca="false">T44/T43</f>
        <v>0.833333333326011</v>
      </c>
      <c r="U46" s="56" t="n">
        <f aca="false">U44/U43</f>
        <v>0.819047619049372</v>
      </c>
      <c r="V46" s="56" t="n">
        <f aca="false">V44/V43</f>
        <v>0.761616161612079</v>
      </c>
      <c r="W46" s="56" t="n">
        <f aca="false">W44/W43</f>
        <v>0.75992063492264</v>
      </c>
      <c r="X46" s="56" t="n">
        <f aca="false">X44/X43</f>
        <v>0.780821917810413</v>
      </c>
      <c r="Y46" s="56" t="n">
        <f aca="false">Y44/Y43</f>
        <v>0.775590551174688</v>
      </c>
      <c r="Z46" s="56" t="n">
        <f aca="false">Z44/Z43</f>
        <v>0.773175542412928</v>
      </c>
      <c r="AA46" s="56" t="n">
        <f aca="false">AA44/AA43</f>
        <v>0.780876494025132</v>
      </c>
      <c r="AB46" s="56" t="n">
        <f aca="false">AB44/AB43</f>
        <v>0.791999999996508</v>
      </c>
      <c r="AC46" s="56" t="n">
        <f aca="false">AC44/AC43</f>
        <v>0.532178217813452</v>
      </c>
      <c r="AD46" s="55"/>
    </row>
    <row r="47" customFormat="false" ht="12.75" hidden="false" customHeight="false" outlineLevel="0" collapsed="false">
      <c r="A47" s="44"/>
      <c r="B47" s="44"/>
      <c r="C47" s="21" t="s">
        <v>131</v>
      </c>
      <c r="D47" s="21"/>
      <c r="E47" s="56" t="e">
        <f aca="false">COS(ATAN(E46))</f>
        <v>#DIV/0!</v>
      </c>
      <c r="F47" s="56" t="n">
        <f aca="false">COS(ATAN(F46))</f>
        <v>0.768221279595671</v>
      </c>
      <c r="G47" s="56" t="n">
        <f aca="false">COS(ATAN(G46))</f>
        <v>0.767214148254065</v>
      </c>
      <c r="H47" s="56" t="n">
        <f aca="false">COS(ATAN(H46))</f>
        <v>0.761491787861416</v>
      </c>
      <c r="I47" s="56" t="n">
        <f aca="false">COS(ATAN(I46))</f>
        <v>0.76298418229868</v>
      </c>
      <c r="J47" s="56" t="n">
        <f aca="false">COS(ATAN(J46))</f>
        <v>0.769097865716698</v>
      </c>
      <c r="K47" s="56" t="n">
        <f aca="false">COS(ATAN(K46))</f>
        <v>0.763386285368335</v>
      </c>
      <c r="L47" s="56" t="n">
        <f aca="false">COS(ATAN(L46))</f>
        <v>0.777553426204142</v>
      </c>
      <c r="M47" s="56" t="n">
        <f aca="false">COS(ATAN(M46))</f>
        <v>0.750744350545202</v>
      </c>
      <c r="N47" s="56" t="n">
        <f aca="false">COS(ATAN(N46))</f>
        <v>0.688260431915991</v>
      </c>
      <c r="O47" s="56" t="n">
        <f aca="false">COS(ATAN(O46))</f>
        <v>0.682258227103001</v>
      </c>
      <c r="P47" s="56" t="n">
        <f aca="false">COS(ATAN(P46))</f>
        <v>0.728610229393395</v>
      </c>
      <c r="Q47" s="56" t="n">
        <f aca="false">COS(ATAN(Q46))</f>
        <v>0.294629334728166</v>
      </c>
      <c r="R47" s="56" t="n">
        <f aca="false">COS(ATAN(R46))</f>
        <v>0.776631419120983</v>
      </c>
      <c r="S47" s="56" t="n">
        <f aca="false">COS(ATAN(S46))</f>
        <v>0.776980655205579</v>
      </c>
      <c r="T47" s="56" t="n">
        <f aca="false">COS(ATAN(T46))</f>
        <v>0.768221279600143</v>
      </c>
      <c r="U47" s="56" t="n">
        <f aca="false">COS(ATAN(U46))</f>
        <v>0.773628922677958</v>
      </c>
      <c r="V47" s="56" t="n">
        <f aca="false">COS(ATAN(V46))</f>
        <v>0.795542386115242</v>
      </c>
      <c r="W47" s="56" t="n">
        <f aca="false">COS(ATAN(W46))</f>
        <v>0.796192634492588</v>
      </c>
      <c r="X47" s="56" t="n">
        <f aca="false">COS(ATAN(X46))</f>
        <v>0.788188037445502</v>
      </c>
      <c r="Y47" s="56" t="n">
        <f aca="false">COS(ATAN(Y46))</f>
        <v>0.790189054491327</v>
      </c>
      <c r="Z47" s="56" t="n">
        <f aca="false">COS(ATAN(Z46))</f>
        <v>0.791113388834842</v>
      </c>
      <c r="AA47" s="56" t="n">
        <f aca="false">COS(ATAN(AA46))</f>
        <v>0.788167171270044</v>
      </c>
      <c r="AB47" s="56" t="n">
        <f aca="false">COS(ATAN(AB46))</f>
        <v>0.783918640843458</v>
      </c>
      <c r="AC47" s="56" t="n">
        <f aca="false">COS(ATAN(AC46))</f>
        <v>0.882775992297453</v>
      </c>
      <c r="AD47" s="55"/>
    </row>
    <row r="48" customFormat="false" ht="12.75" hidden="false" customHeight="false" outlineLevel="0" collapsed="false">
      <c r="A48" s="44" t="s">
        <v>123</v>
      </c>
      <c r="B48" s="44" t="s">
        <v>122</v>
      </c>
      <c r="C48" s="21" t="s">
        <v>57</v>
      </c>
      <c r="D48" s="21" t="s">
        <v>58</v>
      </c>
      <c r="E48" s="56"/>
      <c r="F48" s="57" t="n">
        <f aca="false">'Спиртзавод энергия '!F25</f>
        <v>0.0274799999999232</v>
      </c>
      <c r="G48" s="57" t="n">
        <f aca="false">'Спиртзавод энергия '!H25</f>
        <v>0.0274799999999232</v>
      </c>
      <c r="H48" s="57" t="n">
        <f aca="false">'Спиртзавод энергия '!J25</f>
        <v>0.0274799999999232</v>
      </c>
      <c r="I48" s="57" t="n">
        <f aca="false">'Спиртзавод энергия '!L25</f>
        <v>0.0277200000004086</v>
      </c>
      <c r="J48" s="57" t="n">
        <f aca="false">'Спиртзавод энергия '!N25</f>
        <v>0.0281999999997424</v>
      </c>
      <c r="K48" s="57" t="n">
        <f aca="false">'Спиртзавод энергия '!P25</f>
        <v>0.0282000000002881</v>
      </c>
      <c r="L48" s="57" t="n">
        <f aca="false">'Спиртзавод энергия '!R25</f>
        <v>0.0289199999995617</v>
      </c>
      <c r="M48" s="57" t="n">
        <f aca="false">'Спиртзавод энергия '!T25</f>
        <v>0.0141600000002654</v>
      </c>
      <c r="N48" s="57" t="n">
        <f aca="false">'Спиртзавод энергия '!V25</f>
        <v>0.0144000000002052</v>
      </c>
      <c r="O48" s="57" t="n">
        <f aca="false">'Спиртзавод энергия '!X25</f>
        <v>0.0149999999997817</v>
      </c>
      <c r="P48" s="57" t="n">
        <f aca="false">'Спиртзавод энергия '!Z25</f>
        <v>0.0232800000001589</v>
      </c>
      <c r="Q48" s="57" t="n">
        <f aca="false">'Спиртзавод энергия '!AB25</f>
        <v>0.0241199999996752</v>
      </c>
      <c r="R48" s="57" t="n">
        <f aca="false">'Спиртзавод энергия '!AD25</f>
        <v>0.0258000000003449</v>
      </c>
      <c r="S48" s="57" t="n">
        <f aca="false">'Спиртзавод энергия '!AF25</f>
        <v>0.0261599999999817</v>
      </c>
      <c r="T48" s="57" t="n">
        <f aca="false">'Спиртзавод энергия '!AH25</f>
        <v>0.0262799999996787</v>
      </c>
      <c r="U48" s="57" t="n">
        <f aca="false">'Спиртзавод энергия '!AJ25</f>
        <v>0.0263999999999214</v>
      </c>
      <c r="V48" s="57" t="n">
        <f aca="false">'Спиртзавод энергия '!AL25</f>
        <v>0.0267600000001039</v>
      </c>
      <c r="W48" s="57" t="n">
        <f aca="false">'Спиртзавод энергия '!AN25</f>
        <v>0.0265200000001641</v>
      </c>
      <c r="X48" s="57" t="n">
        <f aca="false">'Спиртзавод энергия '!AP25</f>
        <v>0.0268799999998009</v>
      </c>
      <c r="Y48" s="57" t="n">
        <f aca="false">'Спиртзавод энергия '!AR25</f>
        <v>0.0263999999999214</v>
      </c>
      <c r="Z48" s="57" t="n">
        <f aca="false">'Спиртзавод энергия '!AT25</f>
        <v>0.0267600000001039</v>
      </c>
      <c r="AA48" s="57" t="n">
        <f aca="false">'Спиртзавод энергия '!AV25</f>
        <v>0.0266399999998612</v>
      </c>
      <c r="AB48" s="57" t="n">
        <f aca="false">'Спиртзавод энергия '!AX25</f>
        <v>0.0262800000002244</v>
      </c>
      <c r="AC48" s="57" t="n">
        <f aca="false">'Спиртзавод энергия '!AZ29</f>
        <v>0.0610200000000305</v>
      </c>
      <c r="AD48" s="55" t="n">
        <f aca="false">MAX(E48:AC48)</f>
        <v>0.0610200000000305</v>
      </c>
    </row>
    <row r="49" customFormat="false" ht="12.75" hidden="false" customHeight="false" outlineLevel="0" collapsed="false">
      <c r="A49" s="44"/>
      <c r="B49" s="44"/>
      <c r="C49" s="21" t="s">
        <v>59</v>
      </c>
      <c r="D49" s="21" t="s">
        <v>60</v>
      </c>
      <c r="E49" s="56"/>
      <c r="F49" s="57" t="n">
        <f aca="false">'Спиртзавод энергия '!F26</f>
        <v>0.0309599999998682</v>
      </c>
      <c r="G49" s="57" t="n">
        <f aca="false">'Спиртзавод энергия '!H26</f>
        <v>0.030960000000141</v>
      </c>
      <c r="H49" s="57" t="n">
        <f aca="false">'Спиртзавод энергия '!J26</f>
        <v>0.0314400000000205</v>
      </c>
      <c r="I49" s="57" t="n">
        <f aca="false">'Спиртзавод энергия '!L26</f>
        <v>0.0316799999999603</v>
      </c>
      <c r="J49" s="57" t="n">
        <f aca="false">'Спиртзавод энергия '!N26</f>
        <v>0.0314400000000205</v>
      </c>
      <c r="K49" s="57" t="n">
        <f aca="false">'Спиртзавод энергия '!P26</f>
        <v>0.031079999999838</v>
      </c>
      <c r="L49" s="57" t="n">
        <f aca="false">'Спиртзавод энергия '!R26</f>
        <v>0.0293999999999869</v>
      </c>
      <c r="M49" s="57" t="n">
        <f aca="false">'Спиртзавод энергия '!T26</f>
        <v>0.0148800000000847</v>
      </c>
      <c r="N49" s="57" t="n">
        <f aca="false">'Спиртзавод энергия '!V26</f>
        <v>0.0150000000000546</v>
      </c>
      <c r="O49" s="57" t="n">
        <f aca="false">'Спиртзавод энергия '!X26</f>
        <v>0.0184799999999996</v>
      </c>
      <c r="P49" s="57" t="n">
        <f aca="false">'Спиртзавод энергия '!Z26</f>
        <v>0.0267600000001039</v>
      </c>
      <c r="Q49" s="57" t="n">
        <f aca="false">'Спиртзавод энергия '!AB26</f>
        <v>0.0280799999997726</v>
      </c>
      <c r="R49" s="57" t="n">
        <f aca="false">'Спиртзавод энергия '!AD26</f>
        <v>0.0297600000001694</v>
      </c>
      <c r="S49" s="57" t="n">
        <f aca="false">'Спиртзавод энергия '!AF26</f>
        <v>0.0293999999999869</v>
      </c>
      <c r="T49" s="57" t="n">
        <f aca="false">'Спиртзавод энергия '!AH26</f>
        <v>0.0291600000000471</v>
      </c>
      <c r="U49" s="57" t="n">
        <f aca="false">'Спиртзавод энергия '!AJ26</f>
        <v>0.0269999999997708</v>
      </c>
      <c r="V49" s="57" t="n">
        <f aca="false">'Спиртзавод энергия '!AL26</f>
        <v>0.0273600000002261</v>
      </c>
      <c r="W49" s="57" t="n">
        <f aca="false">'Спиртзавод энергия '!AN26</f>
        <v>0.0271200000000135</v>
      </c>
      <c r="X49" s="57" t="n">
        <f aca="false">'Спиртзавод энергия '!AP26</f>
        <v>0.0303600000000188</v>
      </c>
      <c r="Y49" s="57" t="n">
        <f aca="false">'Спиртзавод энергия '!AR26</f>
        <v>0.0263999999999214</v>
      </c>
      <c r="Z49" s="57" t="n">
        <f aca="false">'Спиртзавод энергия '!AT26</f>
        <v>0.0267599999998311</v>
      </c>
      <c r="AA49" s="57" t="n">
        <f aca="false">'Спиртзавод энергия '!AV26</f>
        <v>0.026640000000134</v>
      </c>
      <c r="AB49" s="57" t="n">
        <f aca="false">'Спиртзавод энергия '!AX26</f>
        <v>0.0262799999999515</v>
      </c>
      <c r="AC49" s="57" t="n">
        <f aca="false">'Спиртзавод энергия '!AZ30</f>
        <v>0.0140400000000056</v>
      </c>
      <c r="AD49" s="55" t="n">
        <f aca="false">MAX(E49:AC49)</f>
        <v>0.0316799999999603</v>
      </c>
    </row>
    <row r="50" customFormat="false" ht="12.75" hidden="false" customHeight="false" outlineLevel="0" collapsed="false">
      <c r="A50" s="44"/>
      <c r="B50" s="44"/>
      <c r="C50" s="21" t="s">
        <v>61</v>
      </c>
      <c r="D50" s="21" t="s">
        <v>62</v>
      </c>
      <c r="E50" s="56" t="n">
        <f aca="false">'Спиртзавод счетчики '!E40</f>
        <v>0.399</v>
      </c>
      <c r="F50" s="56" t="n">
        <f aca="false">'Спиртзавод счетчики '!F40</f>
        <v>0.402</v>
      </c>
      <c r="G50" s="56" t="n">
        <f aca="false">'Спиртзавод счетчики '!G40</f>
        <v>0.425</v>
      </c>
      <c r="H50" s="56" t="n">
        <f aca="false">'Спиртзавод счетчики '!H40</f>
        <v>0.401</v>
      </c>
      <c r="I50" s="56" t="n">
        <f aca="false">'Спиртзавод счетчики '!I40</f>
        <v>0.395</v>
      </c>
      <c r="J50" s="56" t="n">
        <f aca="false">'Спиртзавод счетчики '!J40</f>
        <v>0.375</v>
      </c>
      <c r="K50" s="56" t="n">
        <f aca="false">'Спиртзавод счетчики '!K40</f>
        <v>0.392</v>
      </c>
      <c r="L50" s="56" t="n">
        <f aca="false">'Спиртзавод счетчики '!L40</f>
        <v>0.381</v>
      </c>
      <c r="M50" s="56" t="n">
        <f aca="false">'Спиртзавод счетчики '!M40</f>
        <v>0.43</v>
      </c>
      <c r="N50" s="56" t="n">
        <f aca="false">'Спиртзавод счетчики '!N40</f>
        <v>0.4</v>
      </c>
      <c r="O50" s="56" t="n">
        <f aca="false">'Спиртзавод счетчики '!O40</f>
        <v>0.403</v>
      </c>
      <c r="P50" s="56" t="n">
        <f aca="false">'Спиртзавод счетчики '!P40</f>
        <v>0.406</v>
      </c>
      <c r="Q50" s="56" t="n">
        <f aca="false">'Спиртзавод счетчики '!Q40</f>
        <v>0.406</v>
      </c>
      <c r="R50" s="56" t="n">
        <f aca="false">'Спиртзавод счетчики '!R40</f>
        <v>0.471</v>
      </c>
      <c r="S50" s="56" t="n">
        <f aca="false">'Спиртзавод счетчики '!S40</f>
        <v>0.415</v>
      </c>
      <c r="T50" s="56" t="n">
        <f aca="false">'Спиртзавод счетчики '!T40</f>
        <v>0.4016</v>
      </c>
      <c r="U50" s="56" t="n">
        <f aca="false">'Спиртзавод счетчики '!U40</f>
        <v>0.532</v>
      </c>
      <c r="V50" s="56" t="n">
        <f aca="false">'Спиртзавод счетчики '!V40</f>
        <v>0.521</v>
      </c>
      <c r="W50" s="56" t="n">
        <f aca="false">'Спиртзавод счетчики '!W40</f>
        <v>0.471</v>
      </c>
      <c r="X50" s="56" t="n">
        <f aca="false">'Спиртзавод счетчики '!X40</f>
        <v>0.403</v>
      </c>
      <c r="Y50" s="56" t="n">
        <f aca="false">'Спиртзавод счетчики '!Y40</f>
        <v>0.368</v>
      </c>
      <c r="Z50" s="56" t="n">
        <f aca="false">'Спиртзавод счетчики '!Z40</f>
        <v>0.384</v>
      </c>
      <c r="AA50" s="56" t="n">
        <f aca="false">'Спиртзавод счетчики '!AA40</f>
        <v>0.39</v>
      </c>
      <c r="AB50" s="56" t="n">
        <f aca="false">'Спиртзавод счетчики '!AB40</f>
        <v>0.515</v>
      </c>
      <c r="AC50" s="56" t="n">
        <f aca="false">'Спиртзавод счетчики '!AC40</f>
        <v>0.49</v>
      </c>
      <c r="AD50" s="55" t="n">
        <f aca="false">MAX(E50:AC50)</f>
        <v>0.532</v>
      </c>
    </row>
    <row r="51" customFormat="false" ht="12.75" hidden="false" customHeight="false" outlineLevel="0" collapsed="false">
      <c r="A51" s="44"/>
      <c r="B51" s="44"/>
      <c r="C51" s="21" t="s">
        <v>130</v>
      </c>
      <c r="D51" s="21"/>
      <c r="E51" s="56" t="e">
        <f aca="false">E49/E48</f>
        <v>#DIV/0!</v>
      </c>
      <c r="F51" s="56" t="n">
        <f aca="false">F49/F48</f>
        <v>1.12663755458351</v>
      </c>
      <c r="G51" s="56" t="n">
        <f aca="false">G49/G48</f>
        <v>1.12663755459343</v>
      </c>
      <c r="H51" s="56" t="n">
        <f aca="false">H49/H48</f>
        <v>1.1441048034974</v>
      </c>
      <c r="I51" s="56" t="n">
        <f aca="false">I49/I48</f>
        <v>1.14285714283886</v>
      </c>
      <c r="J51" s="56" t="n">
        <f aca="false">J49/J48</f>
        <v>1.11489361703219</v>
      </c>
      <c r="K51" s="56" t="n">
        <f aca="false">K49/K48</f>
        <v>1.10212765955746</v>
      </c>
      <c r="L51" s="56" t="n">
        <f aca="false">L49/L48</f>
        <v>1.0165975103884</v>
      </c>
      <c r="M51" s="56" t="n">
        <f aca="false">M49/M48</f>
        <v>1.0508474576134</v>
      </c>
      <c r="N51" s="56" t="n">
        <f aca="false">N49/N48</f>
        <v>1.04166666665561</v>
      </c>
      <c r="O51" s="56" t="n">
        <f aca="false">O49/O48</f>
        <v>1.2320000000179</v>
      </c>
      <c r="P51" s="56" t="n">
        <f aca="false">P49/P48</f>
        <v>1.14948453607909</v>
      </c>
      <c r="Q51" s="56" t="n">
        <f aca="false">Q49/Q48</f>
        <v>1.16417910448386</v>
      </c>
      <c r="R51" s="56" t="n">
        <f aca="false">R49/R48</f>
        <v>1.15348837208417</v>
      </c>
      <c r="S51" s="56" t="n">
        <f aca="false">S49/S48</f>
        <v>1.12385321100946</v>
      </c>
      <c r="T51" s="56" t="n">
        <f aca="false">T49/T48</f>
        <v>1.10958904111125</v>
      </c>
      <c r="U51" s="56" t="n">
        <f aca="false">U49/U48</f>
        <v>1.02272727272164</v>
      </c>
      <c r="V51" s="56" t="n">
        <f aca="false">V49/V48</f>
        <v>1.02242152466816</v>
      </c>
      <c r="W51" s="56" t="n">
        <f aca="false">W49/W48</f>
        <v>1.02262443438332</v>
      </c>
      <c r="X51" s="56" t="n">
        <f aca="false">X49/X48</f>
        <v>1.12946428572335</v>
      </c>
      <c r="Y51" s="56" t="n">
        <f aca="false">Y49/Y48</f>
        <v>1</v>
      </c>
      <c r="Z51" s="56" t="n">
        <f aca="false">Z49/Z48</f>
        <v>0.999999999989804</v>
      </c>
      <c r="AA51" s="56" t="n">
        <f aca="false">AA49/AA48</f>
        <v>1.00000000001024</v>
      </c>
      <c r="AB51" s="56" t="n">
        <f aca="false">AB49/AB48</f>
        <v>0.999999999989618</v>
      </c>
      <c r="AC51" s="56" t="n">
        <f aca="false">AC49/AC48</f>
        <v>0.230088495575199</v>
      </c>
      <c r="AD51" s="55"/>
    </row>
    <row r="52" customFormat="false" ht="12.75" hidden="false" customHeight="false" outlineLevel="0" collapsed="false">
      <c r="A52" s="44"/>
      <c r="B52" s="44"/>
      <c r="C52" s="21" t="s">
        <v>131</v>
      </c>
      <c r="D52" s="21"/>
      <c r="E52" s="56" t="e">
        <f aca="false">COS(ATAN(E51))</f>
        <v>#DIV/0!</v>
      </c>
      <c r="F52" s="56" t="n">
        <f aca="false">COS(ATAN(F51))</f>
        <v>0.66382389008904</v>
      </c>
      <c r="G52" s="56" t="n">
        <f aca="false">COS(ATAN(G51))</f>
        <v>0.663823890085768</v>
      </c>
      <c r="H52" s="56" t="n">
        <f aca="false">COS(ATAN(H51))</f>
        <v>0.658097603483887</v>
      </c>
      <c r="I52" s="56" t="n">
        <f aca="false">COS(ATAN(I51))</f>
        <v>0.658504607874484</v>
      </c>
      <c r="J52" s="56" t="n">
        <f aca="false">COS(ATAN(J51))</f>
        <v>0.667707949008531</v>
      </c>
      <c r="K52" s="56" t="n">
        <f aca="false">COS(ATAN(K51))</f>
        <v>0.671960865560406</v>
      </c>
      <c r="L52" s="56" t="n">
        <f aca="false">COS(ATAN(L51))</f>
        <v>0.701263220776436</v>
      </c>
      <c r="M52" s="56" t="n">
        <f aca="false">COS(ATAN(M51))</f>
        <v>0.689363360652366</v>
      </c>
      <c r="N52" s="56" t="n">
        <f aca="false">COS(ATAN(N51))</f>
        <v>0.692531828193538</v>
      </c>
      <c r="O52" s="56" t="n">
        <f aca="false">COS(ATAN(O51))</f>
        <v>0.630212939041461</v>
      </c>
      <c r="P52" s="56" t="n">
        <f aca="false">COS(ATAN(P51))</f>
        <v>0.656346221345613</v>
      </c>
      <c r="Q52" s="56" t="n">
        <f aca="false">COS(ATAN(Q51))</f>
        <v>0.651591914525517</v>
      </c>
      <c r="R52" s="56" t="n">
        <f aca="false">COS(ATAN(R51))</f>
        <v>0.655046522888956</v>
      </c>
      <c r="S52" s="56" t="n">
        <f aca="false">COS(ATAN(S51))</f>
        <v>0.664742284505638</v>
      </c>
      <c r="T52" s="56" t="n">
        <f aca="false">COS(ATAN(T51))</f>
        <v>0.669471252387136</v>
      </c>
      <c r="U52" s="56" t="n">
        <f aca="false">COS(ATAN(U51))</f>
        <v>0.699117631925849</v>
      </c>
      <c r="V52" s="56" t="n">
        <f aca="false">COS(ATAN(V51))</f>
        <v>0.699224490394108</v>
      </c>
      <c r="W52" s="56" t="n">
        <f aca="false">COS(ATAN(W51))</f>
        <v>0.699153571862428</v>
      </c>
      <c r="X52" s="56" t="n">
        <f aca="false">COS(ATAN(X51))</f>
        <v>0.662893087349636</v>
      </c>
      <c r="Y52" s="56" t="n">
        <f aca="false">COS(ATAN(Y51))</f>
        <v>0.707106781186548</v>
      </c>
      <c r="Z52" s="56" t="n">
        <f aca="false">COS(ATAN(Z51))</f>
        <v>0.707106781190152</v>
      </c>
      <c r="AA52" s="56" t="n">
        <f aca="false">COS(ATAN(AA51))</f>
        <v>0.707106781182927</v>
      </c>
      <c r="AB52" s="56" t="n">
        <f aca="false">COS(ATAN(AB51))</f>
        <v>0.707106781190218</v>
      </c>
      <c r="AC52" s="56" t="n">
        <f aca="false">COS(ATAN(AC51))</f>
        <v>0.974536344066013</v>
      </c>
      <c r="AD52" s="55"/>
    </row>
    <row r="53" customFormat="false" ht="12.75" hidden="false" customHeight="false" outlineLevel="0" collapsed="false">
      <c r="A53" s="44" t="s">
        <v>124</v>
      </c>
      <c r="B53" s="44" t="s">
        <v>122</v>
      </c>
      <c r="C53" s="21" t="s">
        <v>57</v>
      </c>
      <c r="D53" s="21" t="s">
        <v>58</v>
      </c>
      <c r="E53" s="56"/>
      <c r="F53" s="57" t="n">
        <f aca="false">'Спиртзавод энергия '!F27</f>
        <v>0.00840000000007421</v>
      </c>
      <c r="G53" s="57" t="n">
        <f aca="false">'Спиртзавод энергия '!H27</f>
        <v>0.00840000000007421</v>
      </c>
      <c r="H53" s="57" t="n">
        <f aca="false">'Спиртзавод энергия '!J27</f>
        <v>0.00852000000004409</v>
      </c>
      <c r="I53" s="57" t="n">
        <f aca="false">'Спиртзавод энергия '!L27</f>
        <v>0.00839999999980137</v>
      </c>
      <c r="J53" s="57" t="n">
        <f aca="false">'Спиртзавод энергия '!N27</f>
        <v>0.00840000000007421</v>
      </c>
      <c r="K53" s="57" t="n">
        <f aca="false">'Спиртзавод энергия '!P27</f>
        <v>0.00840000000007421</v>
      </c>
      <c r="L53" s="57" t="n">
        <f aca="false">'Спиртзавод энергия '!R27</f>
        <v>0.00827999999983149</v>
      </c>
      <c r="M53" s="57" t="n">
        <f aca="false">'Спиртзавод энергия '!T27</f>
        <v>0.00720000000010259</v>
      </c>
      <c r="N53" s="57" t="n">
        <f aca="false">'Спиртзавод энергия '!V27</f>
        <v>0.00720000000010259</v>
      </c>
      <c r="O53" s="57" t="n">
        <f aca="false">'Спиртзавод энергия '!X27</f>
        <v>0.0100799999999253</v>
      </c>
      <c r="P53" s="57" t="n">
        <f aca="false">'Спиртзавод энергия '!Z27</f>
        <v>0.00516000000006898</v>
      </c>
      <c r="Q53" s="57" t="n">
        <f aca="false">'Спиртзавод энергия '!AB27</f>
        <v>0.0050400000000991</v>
      </c>
      <c r="R53" s="57" t="n">
        <f aca="false">'Спиртзавод энергия '!AD27</f>
        <v>0.00516000000006898</v>
      </c>
      <c r="S53" s="57" t="n">
        <f aca="false">'Спиртзавод энергия '!AF27</f>
        <v>0.00515999999979613</v>
      </c>
      <c r="T53" s="57" t="n">
        <f aca="false">'Спиртзавод энергия '!AH27</f>
        <v>0.00516000000006898</v>
      </c>
      <c r="U53" s="57" t="n">
        <f aca="false">'Спиртзавод энергия '!AJ27</f>
        <v>0.00528000000003885</v>
      </c>
      <c r="V53" s="57" t="n">
        <f aca="false">'Спиртзавод энергия '!AL27</f>
        <v>0.00815999999986161</v>
      </c>
      <c r="W53" s="57" t="n">
        <f aca="false">'Спиртзавод энергия '!AN27</f>
        <v>0.00816000000013446</v>
      </c>
      <c r="X53" s="57" t="n">
        <f aca="false">'Спиртзавод энергия '!AP27</f>
        <v>0.00815999999986161</v>
      </c>
      <c r="Y53" s="57" t="n">
        <f aca="false">'Спиртзавод энергия '!AR27</f>
        <v>0.00840000000007421</v>
      </c>
      <c r="Z53" s="57" t="n">
        <f aca="false">'Спиртзавод энергия '!AT27</f>
        <v>0.00816000000013446</v>
      </c>
      <c r="AA53" s="57" t="n">
        <f aca="false">'Спиртзавод энергия '!AV27</f>
        <v>0.00827999999983149</v>
      </c>
      <c r="AB53" s="57" t="n">
        <f aca="false">'Спиртзавод энергия '!AX27</f>
        <v>0.00828000000010434</v>
      </c>
      <c r="AC53" s="57" t="n">
        <f aca="false">'Спиртзавод энергия '!AZ34</f>
        <v>0.00162400000001071</v>
      </c>
      <c r="AD53" s="55" t="n">
        <f aca="false">MAX(E53:AC53)</f>
        <v>0.0100799999999253</v>
      </c>
    </row>
    <row r="54" customFormat="false" ht="12.75" hidden="false" customHeight="false" outlineLevel="0" collapsed="false">
      <c r="A54" s="44"/>
      <c r="B54" s="44"/>
      <c r="C54" s="21" t="s">
        <v>59</v>
      </c>
      <c r="D54" s="21" t="s">
        <v>60</v>
      </c>
      <c r="E54" s="56"/>
      <c r="F54" s="57" t="n">
        <f aca="false">'Спиртзавод энергия '!F28</f>
        <v>0.0135599999998703</v>
      </c>
      <c r="G54" s="57" t="n">
        <f aca="false">'Спиртзавод энергия '!H28</f>
        <v>0.0135600000001432</v>
      </c>
      <c r="H54" s="57" t="n">
        <f aca="false">'Спиртзавод энергия '!J28</f>
        <v>0.0139200000000528</v>
      </c>
      <c r="I54" s="57" t="n">
        <f aca="false">'Спиртзавод энергия '!L28</f>
        <v>0.0137999999998101</v>
      </c>
      <c r="J54" s="57" t="n">
        <f aca="false">'Спиртзавод энергия '!N28</f>
        <v>0.0137999999998101</v>
      </c>
      <c r="K54" s="57" t="n">
        <f aca="false">'Спиртзавод энергия '!P28</f>
        <v>0.0136800000001131</v>
      </c>
      <c r="L54" s="57" t="n">
        <f aca="false">'Спиртзавод энергия '!R28</f>
        <v>0.0136799999998402</v>
      </c>
      <c r="M54" s="57" t="n">
        <f aca="false">'Спиртзавод энергия '!T28</f>
        <v>0.012960000000021</v>
      </c>
      <c r="N54" s="57" t="n">
        <f aca="false">'Спиртзавод энергия '!V28</f>
        <v>0.0112800000001698</v>
      </c>
      <c r="O54" s="57" t="n">
        <f aca="false">'Спиртзавод энергия '!X28</f>
        <v>0.0178799999998773</v>
      </c>
      <c r="P54" s="57" t="n">
        <f aca="false">'Спиртзавод энергия '!Z28</f>
        <v>0.00936000000010608</v>
      </c>
      <c r="Q54" s="57" t="n">
        <f aca="false">'Спиртзавод энергия '!AB28</f>
        <v>0.00911999999989348</v>
      </c>
      <c r="R54" s="57" t="n">
        <f aca="false">'Спиртзавод энергия '!AD28</f>
        <v>0.00924000000013621</v>
      </c>
      <c r="S54" s="57" t="n">
        <f aca="false">'Спиртзавод энергия '!AF28</f>
        <v>0.00935999999983323</v>
      </c>
      <c r="T54" s="57" t="n">
        <f aca="false">'Спиртзавод энергия '!AH28</f>
        <v>0.00983999999998559</v>
      </c>
      <c r="U54" s="57" t="n">
        <f aca="false">'Спиртзавод энергия '!AJ28</f>
        <v>0.00948000000007596</v>
      </c>
      <c r="V54" s="57" t="n">
        <f aca="false">'Спиртзавод энергия '!AL28</f>
        <v>0.0119999999999891</v>
      </c>
      <c r="W54" s="57" t="n">
        <f aca="false">'Спиртзавод энергия '!AN28</f>
        <v>0.0119999999999891</v>
      </c>
      <c r="X54" s="57" t="n">
        <f aca="false">'Спиртзавод энергия '!AP28</f>
        <v>0.0124800000001414</v>
      </c>
      <c r="Y54" s="57" t="n">
        <f aca="false">'Спиртзавод энергия '!AR28</f>
        <v>0.0124799999998686</v>
      </c>
      <c r="Z54" s="57" t="n">
        <f aca="false">'Спиртзавод энергия '!AT28</f>
        <v>0.0123599999998987</v>
      </c>
      <c r="AA54" s="57" t="n">
        <f aca="false">'Спиртзавод энергия '!AV28</f>
        <v>0.0124800000001414</v>
      </c>
      <c r="AB54" s="57" t="n">
        <f aca="false">'Спиртзавод энергия '!AX28</f>
        <v>0.0128400000000511</v>
      </c>
      <c r="AC54" s="57" t="n">
        <f aca="false">'Спиртзавод энергия '!AZ35</f>
        <v>0</v>
      </c>
      <c r="AD54" s="55" t="n">
        <f aca="false">MAX(E54:AC54)</f>
        <v>0.0178799999998773</v>
      </c>
    </row>
    <row r="55" customFormat="false" ht="12.75" hidden="false" customHeight="false" outlineLevel="0" collapsed="false">
      <c r="A55" s="44"/>
      <c r="B55" s="44"/>
      <c r="C55" s="21" t="s">
        <v>61</v>
      </c>
      <c r="D55" s="21" t="s">
        <v>62</v>
      </c>
      <c r="E55" s="56" t="n">
        <f aca="false">'Спиртзавод счетчики '!E43</f>
        <v>0.041</v>
      </c>
      <c r="F55" s="56" t="n">
        <f aca="false">'Спиртзавод счетчики '!F43</f>
        <v>0.042</v>
      </c>
      <c r="G55" s="56" t="n">
        <f aca="false">'Спиртзавод счетчики '!G43</f>
        <v>0.039</v>
      </c>
      <c r="H55" s="56" t="n">
        <f aca="false">'Спиртзавод счетчики '!H43</f>
        <v>0.039</v>
      </c>
      <c r="I55" s="56" t="n">
        <f aca="false">'Спиртзавод счетчики '!I43</f>
        <v>0.045</v>
      </c>
      <c r="J55" s="56" t="n">
        <f aca="false">'Спиртзавод счетчики '!J43</f>
        <v>0.05</v>
      </c>
      <c r="K55" s="56" t="n">
        <f aca="false">'Спиртзавод счетчики '!K43</f>
        <v>0.04</v>
      </c>
      <c r="L55" s="56" t="n">
        <f aca="false">'Спиртзавод счетчики '!L43</f>
        <v>0.05</v>
      </c>
      <c r="M55" s="56" t="n">
        <f aca="false">'Спиртзавод счетчики '!M43</f>
        <v>0.06</v>
      </c>
      <c r="N55" s="56" t="n">
        <f aca="false">'Спиртзавод счетчики '!N43</f>
        <v>0.039</v>
      </c>
      <c r="O55" s="56" t="n">
        <f aca="false">'Спиртзавод счетчики '!O43</f>
        <v>0.04</v>
      </c>
      <c r="P55" s="56" t="n">
        <f aca="false">'Спиртзавод счетчики '!P43</f>
        <v>0.0412</v>
      </c>
      <c r="Q55" s="56" t="n">
        <f aca="false">'Спиртзавод счетчики '!Q43</f>
        <v>0.041</v>
      </c>
      <c r="R55" s="56" t="n">
        <f aca="false">'Спиртзавод счетчики '!R43</f>
        <v>0.041</v>
      </c>
      <c r="S55" s="56" t="n">
        <f aca="false">'Спиртзавод счетчики '!S43</f>
        <v>0.042</v>
      </c>
      <c r="T55" s="56" t="n">
        <f aca="false">'Спиртзавод счетчики '!T43</f>
        <v>0.0415</v>
      </c>
      <c r="U55" s="56" t="n">
        <f aca="false">'Спиртзавод счетчики '!U43</f>
        <v>0.042</v>
      </c>
      <c r="V55" s="56" t="n">
        <f aca="false">'Спиртзавод счетчики '!V43</f>
        <v>0.042</v>
      </c>
      <c r="W55" s="56" t="n">
        <f aca="false">'Спиртзавод счетчики '!W43</f>
        <v>0.041</v>
      </c>
      <c r="X55" s="56" t="n">
        <f aca="false">'Спиртзавод счетчики '!X43</f>
        <v>0.04</v>
      </c>
      <c r="Y55" s="56" t="n">
        <f aca="false">'Спиртзавод счетчики '!Y43</f>
        <v>0.062</v>
      </c>
      <c r="Z55" s="56" t="n">
        <f aca="false">'Спиртзавод счетчики '!Z43</f>
        <v>0.05</v>
      </c>
      <c r="AA55" s="56" t="n">
        <f aca="false">'Спиртзавод счетчики '!AA43</f>
        <v>0.041</v>
      </c>
      <c r="AB55" s="56" t="n">
        <f aca="false">'Спиртзавод счетчики '!AB43</f>
        <v>0.052</v>
      </c>
      <c r="AC55" s="56" t="n">
        <f aca="false">'Спиртзавод счетчики '!AC43</f>
        <v>0.06</v>
      </c>
      <c r="AD55" s="55" t="n">
        <f aca="false">MAX(E55:AC55)</f>
        <v>0.062</v>
      </c>
    </row>
    <row r="56" customFormat="false" ht="12.75" hidden="false" customHeight="false" outlineLevel="0" collapsed="false">
      <c r="A56" s="44"/>
      <c r="B56" s="44"/>
      <c r="C56" s="21" t="s">
        <v>130</v>
      </c>
      <c r="D56" s="21"/>
      <c r="E56" s="56" t="e">
        <f aca="false">E54/E53</f>
        <v>#DIV/0!</v>
      </c>
      <c r="F56" s="56" t="n">
        <f aca="false">F54/F53</f>
        <v>1.61428571425602</v>
      </c>
      <c r="G56" s="56" t="n">
        <f aca="false">G54/G53</f>
        <v>1.6142857142885</v>
      </c>
      <c r="H56" s="56" t="n">
        <f aca="false">H54/H53</f>
        <v>1.63380281689915</v>
      </c>
      <c r="I56" s="56" t="n">
        <f aca="false">I54/I53</f>
        <v>1.64285714287338</v>
      </c>
      <c r="J56" s="56" t="n">
        <f aca="false">J54/J53</f>
        <v>1.64285714282002</v>
      </c>
      <c r="K56" s="56" t="n">
        <f aca="false">K54/K53</f>
        <v>1.6285714285705</v>
      </c>
      <c r="L56" s="56" t="n">
        <f aca="false">L54/L53</f>
        <v>1.65217391305781</v>
      </c>
      <c r="M56" s="56" t="n">
        <f aca="false">M54/M53</f>
        <v>1.79999999997726</v>
      </c>
      <c r="N56" s="56" t="n">
        <f aca="false">N54/N53</f>
        <v>1.56666666666793</v>
      </c>
      <c r="O56" s="56" t="n">
        <f aca="false">O54/O53</f>
        <v>1.77380952381049</v>
      </c>
      <c r="P56" s="56" t="n">
        <f aca="false">P54/P53</f>
        <v>1.8139534883684</v>
      </c>
      <c r="Q56" s="56" t="n">
        <f aca="false">Q54/Q53</f>
        <v>1.8095238094671</v>
      </c>
      <c r="R56" s="56" t="n">
        <f aca="false">R54/R53</f>
        <v>1.79069767442106</v>
      </c>
      <c r="S56" s="56" t="n">
        <f aca="false">S54/S53</f>
        <v>1.81395348841144</v>
      </c>
      <c r="T56" s="56" t="n">
        <f aca="false">T54/T53</f>
        <v>1.90697674415776</v>
      </c>
      <c r="U56" s="56" t="n">
        <f aca="false">U54/U53</f>
        <v>1.79545454545572</v>
      </c>
      <c r="V56" s="56" t="n">
        <f aca="false">V54/V53</f>
        <v>1.47058823531772</v>
      </c>
      <c r="W56" s="56" t="n">
        <f aca="false">W54/W53</f>
        <v>1.47058823526855</v>
      </c>
      <c r="X56" s="56" t="n">
        <f aca="false">X54/X53</f>
        <v>1.52941176474915</v>
      </c>
      <c r="Y56" s="56" t="n">
        <f aca="false">Y54/Y53</f>
        <v>1.48571428568552</v>
      </c>
      <c r="Z56" s="56" t="n">
        <f aca="false">Z54/Z53</f>
        <v>1.51470588231557</v>
      </c>
      <c r="AA56" s="56" t="n">
        <f aca="false">AA54/AA53</f>
        <v>1.50724637685935</v>
      </c>
      <c r="AB56" s="56" t="n">
        <f aca="false">AB54/AB53</f>
        <v>1.55072463766779</v>
      </c>
      <c r="AC56" s="56" t="n">
        <f aca="false">AC54/AC53</f>
        <v>0</v>
      </c>
      <c r="AD56" s="55"/>
    </row>
    <row r="57" customFormat="false" ht="12.75" hidden="false" customHeight="false" outlineLevel="0" collapsed="false">
      <c r="A57" s="44"/>
      <c r="B57" s="44"/>
      <c r="C57" s="21" t="s">
        <v>131</v>
      </c>
      <c r="D57" s="21"/>
      <c r="E57" s="56" t="e">
        <f aca="false">COS(ATAN(E56))</f>
        <v>#DIV/0!</v>
      </c>
      <c r="F57" s="56" t="n">
        <f aca="false">COS(ATAN(F56))</f>
        <v>0.526613580490974</v>
      </c>
      <c r="G57" s="56" t="n">
        <f aca="false">COS(ATAN(G56))</f>
        <v>0.526613580483317</v>
      </c>
      <c r="H57" s="56" t="n">
        <f aca="false">COS(ATAN(H56))</f>
        <v>0.522044711352834</v>
      </c>
      <c r="I57" s="56" t="n">
        <f aca="false">COS(ATAN(I56))</f>
        <v>0.519946946891995</v>
      </c>
      <c r="J57" s="56" t="n">
        <f aca="false">COS(ATAN(J56))</f>
        <v>0.519946946904318</v>
      </c>
      <c r="K57" s="56" t="n">
        <f aca="false">COS(ATAN(K56))</f>
        <v>0.523263033336535</v>
      </c>
      <c r="L57" s="56" t="n">
        <f aca="false">COS(ATAN(L56))</f>
        <v>0.517802679402486</v>
      </c>
      <c r="M57" s="56" t="n">
        <f aca="false">COS(ATAN(M56))</f>
        <v>0.48564293118332</v>
      </c>
      <c r="N57" s="56" t="n">
        <f aca="false">COS(ATAN(N56))</f>
        <v>0.538035452921557</v>
      </c>
      <c r="O57" s="56" t="n">
        <f aca="false">COS(ATAN(O56))</f>
        <v>0.491093730974644</v>
      </c>
      <c r="P57" s="56" t="n">
        <f aca="false">COS(ATAN(P56))</f>
        <v>0.482780509179468</v>
      </c>
      <c r="Q57" s="56" t="n">
        <f aca="false">COS(ATAN(Q56))</f>
        <v>0.483686111701736</v>
      </c>
      <c r="R57" s="56" t="n">
        <f aca="false">COS(ATAN(R56))</f>
        <v>0.487567204985358</v>
      </c>
      <c r="S57" s="56" t="n">
        <f aca="false">COS(ATAN(S56))</f>
        <v>0.482780509170683</v>
      </c>
      <c r="T57" s="56" t="n">
        <f aca="false">COS(ATAN(T56))</f>
        <v>0.464410514378472</v>
      </c>
      <c r="U57" s="56" t="n">
        <f aca="false">COS(ATAN(U56))</f>
        <v>0.486581594931537</v>
      </c>
      <c r="V57" s="56" t="n">
        <f aca="false">COS(ATAN(V56))</f>
        <v>0.562310021401108</v>
      </c>
      <c r="W57" s="56" t="n">
        <f aca="false">COS(ATAN(W56))</f>
        <v>0.562310021413965</v>
      </c>
      <c r="X57" s="56" t="n">
        <f aca="false">COS(ATAN(X56))</f>
        <v>0.547249362971857</v>
      </c>
      <c r="Y57" s="56" t="n">
        <f aca="false">COS(ATAN(Y56))</f>
        <v>0.558376368597432</v>
      </c>
      <c r="Z57" s="56" t="n">
        <f aca="false">COS(ATAN(Z56))</f>
        <v>0.550955079877893</v>
      </c>
      <c r="AA57" s="56" t="n">
        <f aca="false">COS(ATAN(AA56))</f>
        <v>0.552849830499357</v>
      </c>
      <c r="AB57" s="56" t="n">
        <f aca="false">COS(ATAN(AB56))</f>
        <v>0.54194795683006</v>
      </c>
      <c r="AC57" s="56" t="n">
        <f aca="false">COS(ATAN(AC56))</f>
        <v>1</v>
      </c>
      <c r="AD57" s="55"/>
    </row>
    <row r="58" customFormat="false" ht="12.75" hidden="false" customHeight="false" outlineLevel="0" collapsed="false">
      <c r="A58" s="44" t="s">
        <v>125</v>
      </c>
      <c r="B58" s="44" t="s">
        <v>122</v>
      </c>
      <c r="C58" s="21" t="s">
        <v>57</v>
      </c>
      <c r="D58" s="21" t="s">
        <v>58</v>
      </c>
      <c r="E58" s="56"/>
      <c r="F58" s="57" t="e">
        <f aca="false">'Спиртзавод энергия '!F29</f>
        <v>#VALUE!</v>
      </c>
      <c r="G58" s="57" t="e">
        <f aca="false">'Спиртзавод энергия '!H29</f>
        <v>#VALUE!</v>
      </c>
      <c r="H58" s="57" t="e">
        <f aca="false">'Спиртзавод энергия '!J29</f>
        <v>#VALUE!</v>
      </c>
      <c r="I58" s="57" t="n">
        <f aca="false">'Спиртзавод энергия '!L29</f>
        <v>0.063360000000057</v>
      </c>
      <c r="J58" s="57" t="n">
        <f aca="false">'Спиртзавод энергия '!N29</f>
        <v>0.0635399999999095</v>
      </c>
      <c r="K58" s="57" t="n">
        <f aca="false">'Спиртзавод энергия '!P29</f>
        <v>0.0637200000000689</v>
      </c>
      <c r="L58" s="57" t="n">
        <f aca="false">'Спиртзавод энергия '!R29</f>
        <v>0.0651600000000144</v>
      </c>
      <c r="M58" s="57" t="n">
        <f aca="false">'Спиртзавод энергия '!T29</f>
        <v>0.0644399999999905</v>
      </c>
      <c r="N58" s="57" t="n">
        <f aca="false">'Спиртзавод энергия '!V29</f>
        <v>0.0629999999999427</v>
      </c>
      <c r="O58" s="57" t="n">
        <f aca="false">'Спиртзавод энергия '!X29</f>
        <v>0.0615599999999972</v>
      </c>
      <c r="P58" s="57" t="n">
        <f aca="false">'Спиртзавод энергия '!Z29</f>
        <v>0.0484200000000214</v>
      </c>
      <c r="Q58" s="57" t="n">
        <f aca="false">'Спиртзавод энергия '!AB29</f>
        <v>0.0345600000000218</v>
      </c>
      <c r="R58" s="57" t="n">
        <f aca="false">'Спиртзавод энергия '!AD29</f>
        <v>0.0340199999999527</v>
      </c>
      <c r="S58" s="57" t="n">
        <f aca="false">'Спиртзавод энергия '!AF29</f>
        <v>0.0347400000000789</v>
      </c>
      <c r="T58" s="57" t="n">
        <f aca="false">'Спиртзавод энергия '!AH29</f>
        <v>0.0334799999999859</v>
      </c>
      <c r="U58" s="57" t="n">
        <f aca="false">'Спиртзавод энергия '!AJ29</f>
        <v>0.142200000000014</v>
      </c>
      <c r="V58" s="57" t="n">
        <f aca="false">'Спиртзавод энергия '!AL29</f>
        <v>0.0597599999999375</v>
      </c>
      <c r="W58" s="57" t="n">
        <f aca="false">'Спиртзавод энергия '!AN29</f>
        <v>0.0599399999999946</v>
      </c>
      <c r="X58" s="57" t="n">
        <f aca="false">'Спиртзавод энергия '!AP29</f>
        <v>0.0606600000000185</v>
      </c>
      <c r="Y58" s="57" t="n">
        <f aca="false">'Спиртзавод энергия '!AR29</f>
        <v>0.0610200000000305</v>
      </c>
      <c r="Z58" s="57" t="n">
        <f aca="false">'Спиртзавод энергия '!AT29</f>
        <v>0.0597599999999375</v>
      </c>
      <c r="AA58" s="57" t="n">
        <f aca="false">'Спиртзавод энергия '!AV29</f>
        <v>0.0590400000000159</v>
      </c>
      <c r="AB58" s="57" t="n">
        <f aca="false">'Спиртзавод энергия '!AX29</f>
        <v>0.0603000000000066</v>
      </c>
      <c r="AC58" s="57" t="n">
        <f aca="false">'Спиртзавод энергия '!AZ39</f>
        <v>0</v>
      </c>
      <c r="AD58" s="55" t="e">
        <f aca="false">MAX(E58:AC58)</f>
        <v>#VALUE!</v>
      </c>
    </row>
    <row r="59" customFormat="false" ht="12.75" hidden="false" customHeight="false" outlineLevel="0" collapsed="false">
      <c r="A59" s="44"/>
      <c r="B59" s="44"/>
      <c r="C59" s="21" t="s">
        <v>59</v>
      </c>
      <c r="D59" s="21" t="s">
        <v>60</v>
      </c>
      <c r="E59" s="56"/>
      <c r="F59" s="57" t="e">
        <f aca="false">'Спиртзавод энергия '!F30</f>
        <v>#VALUE!</v>
      </c>
      <c r="G59" s="57" t="e">
        <f aca="false">'Спиртзавод энергия '!H30</f>
        <v>#VALUE!</v>
      </c>
      <c r="H59" s="57" t="e">
        <f aca="false">'Спиртзавод энергия '!J30</f>
        <v>#VALUE!</v>
      </c>
      <c r="I59" s="57" t="n">
        <f aca="false">'Спиртзавод энергия '!L30</f>
        <v>0.0138599999999997</v>
      </c>
      <c r="J59" s="57" t="n">
        <f aca="false">'Спиртзавод энергия '!N30</f>
        <v>0.014760000000004</v>
      </c>
      <c r="K59" s="57" t="n">
        <f aca="false">'Спиртзавод энергия '!P30</f>
        <v>0.014219999999986</v>
      </c>
      <c r="L59" s="57" t="n">
        <f aca="false">'Спиртзавод энергия '!R30</f>
        <v>0.014760000000004</v>
      </c>
      <c r="M59" s="57" t="n">
        <f aca="false">'Спиртзавод энергия '!T30</f>
        <v>0.014579999999998</v>
      </c>
      <c r="N59" s="57" t="n">
        <f aca="false">'Спиртзавод энергия '!V30</f>
        <v>0.0144000000000176</v>
      </c>
      <c r="O59" s="57" t="n">
        <f aca="false">'Спиртзавод энергия '!X30</f>
        <v>0.0127799999999894</v>
      </c>
      <c r="P59" s="57" t="n">
        <f aca="false">'Спиртзавод энергия '!Z30</f>
        <v>0.0118800000000107</v>
      </c>
      <c r="Q59" s="57" t="n">
        <f aca="false">'Спиртзавод энергия '!AB30</f>
        <v>0.00359999999999161</v>
      </c>
      <c r="R59" s="57" t="n">
        <f aca="false">'Спиртзавод энергия '!AD30</f>
        <v>0.00341999999998563</v>
      </c>
      <c r="S59" s="57" t="e">
        <f aca="false">'Спиртзавод энергия '!AF30</f>
        <v>#VALUE!</v>
      </c>
      <c r="T59" s="57" t="e">
        <f aca="false">'Спиртзавод энергия '!AH30</f>
        <v>#VALUE!</v>
      </c>
      <c r="U59" s="57" t="n">
        <f aca="false">'Спиртзавод энергия '!AJ30</f>
        <v>0.0156599999999827</v>
      </c>
      <c r="V59" s="57" t="n">
        <f aca="false">'Спиртзавод энергия '!AL30</f>
        <v>0.012420000000003</v>
      </c>
      <c r="W59" s="57" t="n">
        <f aca="false">'Спиртзавод энергия '!AN30</f>
        <v>0.0135000000000133</v>
      </c>
      <c r="X59" s="57" t="n">
        <f aca="false">'Спиртзавод энергия '!AP30</f>
        <v>0.0134999999999877</v>
      </c>
      <c r="Y59" s="57" t="n">
        <f aca="false">'Спиртзавод энергия '!AR30</f>
        <v>0.0138599999999997</v>
      </c>
      <c r="Z59" s="57" t="n">
        <f aca="false">'Спиртзавод энергия '!AT30</f>
        <v>0.0262800000000027</v>
      </c>
      <c r="AA59" s="57" t="n">
        <f aca="false">'Спиртзавод энергия '!AV30</f>
        <v>0.0122399999999971</v>
      </c>
      <c r="AB59" s="57" t="n">
        <f aca="false">'Спиртзавод энергия '!AX30</f>
        <v>0.012780000000015</v>
      </c>
      <c r="AC59" s="57" t="n">
        <f aca="false">'Спиртзавод энергия '!AZ40</f>
        <v>0</v>
      </c>
      <c r="AD59" s="55" t="e">
        <f aca="false">MAX(E59:AC59)</f>
        <v>#VALUE!</v>
      </c>
    </row>
    <row r="60" customFormat="false" ht="12.75" hidden="false" customHeight="false" outlineLevel="0" collapsed="false">
      <c r="A60" s="44"/>
      <c r="B60" s="44"/>
      <c r="C60" s="21" t="s">
        <v>61</v>
      </c>
      <c r="D60" s="21" t="s">
        <v>62</v>
      </c>
      <c r="E60" s="56" t="n">
        <f aca="false">'Спиртзавод счетчики '!E46</f>
        <v>0.128</v>
      </c>
      <c r="F60" s="56" t="n">
        <f aca="false">'Спиртзавод счетчики '!F46</f>
        <v>0.127</v>
      </c>
      <c r="G60" s="56" t="n">
        <f aca="false">'Спиртзавод счетчики '!G46</f>
        <v>0.125</v>
      </c>
      <c r="H60" s="56" t="n">
        <f aca="false">'Спиртзавод счетчики '!H46</f>
        <v>0.129</v>
      </c>
      <c r="I60" s="56" t="n">
        <f aca="false">'Спиртзавод счетчики '!I46</f>
        <v>0.126</v>
      </c>
      <c r="J60" s="56" t="n">
        <f aca="false">'Спиртзавод счетчики '!J46</f>
        <v>0.127</v>
      </c>
      <c r="K60" s="56" t="n">
        <f aca="false">'Спиртзавод счетчики '!K46</f>
        <v>0.129</v>
      </c>
      <c r="L60" s="56" t="n">
        <f aca="false">'Спиртзавод счетчики '!L46</f>
        <v>0.128</v>
      </c>
      <c r="M60" s="56" t="n">
        <f aca="false">'Спиртзавод счетчики '!M46</f>
        <v>0.132</v>
      </c>
      <c r="N60" s="56" t="n">
        <f aca="false">'Спиртзавод счетчики '!N46</f>
        <v>0.13</v>
      </c>
      <c r="O60" s="56" t="n">
        <f aca="false">'Спиртзавод счетчики '!O46</f>
        <v>0.131</v>
      </c>
      <c r="P60" s="56" t="n">
        <f aca="false">'Спиртзавод счетчики '!P46</f>
        <v>0.106</v>
      </c>
      <c r="Q60" s="56" t="n">
        <f aca="false">'Спиртзавод счетчики '!Q46</f>
        <v>0.121</v>
      </c>
      <c r="R60" s="56" t="n">
        <f aca="false">'Спиртзавод счетчики '!R46</f>
        <v>0.095</v>
      </c>
      <c r="S60" s="56" t="n">
        <f aca="false">'Спиртзавод счетчики '!S46</f>
        <v>0.09</v>
      </c>
      <c r="T60" s="56" t="n">
        <f aca="false">'Спиртзавод счетчики '!T46</f>
        <v>0.089</v>
      </c>
      <c r="U60" s="56" t="n">
        <f aca="false">'Спиртзавод счетчики '!U46</f>
        <v>0.1003</v>
      </c>
      <c r="V60" s="56" t="n">
        <f aca="false">'Спиртзавод счетчики '!V46</f>
        <v>0.115</v>
      </c>
      <c r="W60" s="56" t="n">
        <f aca="false">'Спиртзавод счетчики '!W46</f>
        <v>0.125</v>
      </c>
      <c r="X60" s="56" t="n">
        <f aca="false">'Спиртзавод счетчики '!X46</f>
        <v>0.17</v>
      </c>
      <c r="Y60" s="56" t="n">
        <f aca="false">'Спиртзавод счетчики '!Y46</f>
        <v>0.18</v>
      </c>
      <c r="Z60" s="56" t="n">
        <f aca="false">'Спиртзавод счетчики '!Z46</f>
        <v>0.174</v>
      </c>
      <c r="AA60" s="56" t="n">
        <f aca="false">'Спиртзавод счетчики '!AA46</f>
        <v>0.18</v>
      </c>
      <c r="AB60" s="56" t="n">
        <f aca="false">'Спиртзавод счетчики '!AB46</f>
        <v>0.165</v>
      </c>
      <c r="AC60" s="56" t="n">
        <f aca="false">'Спиртзавод счетчики '!AC46</f>
        <v>0.174</v>
      </c>
      <c r="AD60" s="55" t="n">
        <f aca="false">MAX(E60:AC60)</f>
        <v>0.18</v>
      </c>
    </row>
    <row r="61" customFormat="false" ht="12.75" hidden="false" customHeight="false" outlineLevel="0" collapsed="false">
      <c r="A61" s="44"/>
      <c r="B61" s="44"/>
      <c r="C61" s="21" t="s">
        <v>130</v>
      </c>
      <c r="D61" s="21"/>
      <c r="E61" s="56" t="e">
        <f aca="false">E59/E58</f>
        <v>#DIV/0!</v>
      </c>
      <c r="F61" s="56" t="e">
        <f aca="false">F59/F58</f>
        <v>#VALUE!</v>
      </c>
      <c r="G61" s="56" t="e">
        <f aca="false">G59/G58</f>
        <v>#VALUE!</v>
      </c>
      <c r="H61" s="56" t="e">
        <f aca="false">H59/H58</f>
        <v>#VALUE!</v>
      </c>
      <c r="I61" s="56" t="n">
        <f aca="false">I59/I58</f>
        <v>0.218749999999798</v>
      </c>
      <c r="J61" s="56" t="n">
        <f aca="false">J59/J58</f>
        <v>0.232294617564133</v>
      </c>
      <c r="K61" s="56" t="n">
        <f aca="false">K59/K58</f>
        <v>0.223163841807449</v>
      </c>
      <c r="L61" s="56" t="n">
        <f aca="false">L59/L58</f>
        <v>0.226519337016585</v>
      </c>
      <c r="M61" s="56" t="n">
        <f aca="false">M59/M58</f>
        <v>0.226256983240226</v>
      </c>
      <c r="N61" s="56" t="n">
        <f aca="false">N59/N58</f>
        <v>0.228571428571916</v>
      </c>
      <c r="O61" s="56" t="n">
        <f aca="false">O59/O58</f>
        <v>0.207602339181124</v>
      </c>
      <c r="P61" s="56" t="n">
        <f aca="false">P59/P58</f>
        <v>0.245353159851413</v>
      </c>
      <c r="Q61" s="56" t="n">
        <f aca="false">Q59/Q58</f>
        <v>0.104166666666358</v>
      </c>
      <c r="R61" s="56" t="n">
        <f aca="false">R59/R58</f>
        <v>0.100529100528818</v>
      </c>
      <c r="S61" s="56" t="e">
        <f aca="false">S59/S58</f>
        <v>#VALUE!</v>
      </c>
      <c r="T61" s="56" t="e">
        <f aca="false">T59/T58</f>
        <v>#VALUE!</v>
      </c>
      <c r="U61" s="56" t="n">
        <f aca="false">U59/U58</f>
        <v>0.110126582278348</v>
      </c>
      <c r="V61" s="56" t="n">
        <f aca="false">V59/V58</f>
        <v>0.207831325301473</v>
      </c>
      <c r="W61" s="56" t="n">
        <f aca="false">W59/W58</f>
        <v>0.225225225225467</v>
      </c>
      <c r="X61" s="56" t="n">
        <f aca="false">X59/X58</f>
        <v>0.222551928783113</v>
      </c>
      <c r="Y61" s="56" t="n">
        <f aca="false">Y59/Y58</f>
        <v>0.227138643067728</v>
      </c>
      <c r="Z61" s="56" t="n">
        <f aca="false">Z59/Z58</f>
        <v>0.439759036145084</v>
      </c>
      <c r="AA61" s="56" t="n">
        <f aca="false">AA59/AA58</f>
        <v>0.207317073170626</v>
      </c>
      <c r="AB61" s="56" t="n">
        <f aca="false">AB59/AB58</f>
        <v>0.211940298507688</v>
      </c>
      <c r="AC61" s="56" t="e">
        <f aca="false">AC59/AC58</f>
        <v>#DIV/0!</v>
      </c>
      <c r="AD61" s="55"/>
    </row>
    <row r="62" customFormat="false" ht="12.75" hidden="false" customHeight="false" outlineLevel="0" collapsed="false">
      <c r="A62" s="44"/>
      <c r="B62" s="44"/>
      <c r="C62" s="21" t="s">
        <v>131</v>
      </c>
      <c r="D62" s="21"/>
      <c r="E62" s="56" t="e">
        <f aca="false">COS(ATAN(E61))</f>
        <v>#DIV/0!</v>
      </c>
      <c r="F62" s="56" t="e">
        <f aca="false">COS(ATAN(F61))</f>
        <v>#VALUE!</v>
      </c>
      <c r="G62" s="56" t="e">
        <f aca="false">COS(ATAN(G61))</f>
        <v>#VALUE!</v>
      </c>
      <c r="H62" s="56" t="e">
        <f aca="false">COS(ATAN(H61))</f>
        <v>#VALUE!</v>
      </c>
      <c r="I62" s="56" t="n">
        <f aca="false">COS(ATAN(I61))</f>
        <v>0.976900017396303</v>
      </c>
      <c r="J62" s="56" t="n">
        <f aca="false">COS(ATAN(J61))</f>
        <v>0.974064628508947</v>
      </c>
      <c r="K62" s="56" t="n">
        <f aca="false">COS(ATAN(K61))</f>
        <v>0.975992052779854</v>
      </c>
      <c r="L62" s="56" t="n">
        <f aca="false">COS(ATAN(L61))</f>
        <v>0.975291397733518</v>
      </c>
      <c r="M62" s="56" t="n">
        <f aca="false">COS(ATAN(M61))</f>
        <v>0.975346501465859</v>
      </c>
      <c r="N62" s="56" t="n">
        <f aca="false">COS(ATAN(N61))</f>
        <v>0.974858506571764</v>
      </c>
      <c r="O62" s="56" t="n">
        <f aca="false">COS(ATAN(O61))</f>
        <v>0.979123087884613</v>
      </c>
      <c r="P62" s="56" t="n">
        <f aca="false">COS(ATAN(P61))</f>
        <v>0.971195081368695</v>
      </c>
      <c r="Q62" s="56" t="n">
        <f aca="false">COS(ATAN(Q61))</f>
        <v>0.994618408890809</v>
      </c>
      <c r="R62" s="56" t="n">
        <f aca="false">COS(ATAN(R61))</f>
        <v>0.994984930219077</v>
      </c>
      <c r="S62" s="56" t="e">
        <f aca="false">COS(ATAN(S61))</f>
        <v>#VALUE!</v>
      </c>
      <c r="T62" s="56" t="e">
        <f aca="false">COS(ATAN(T61))</f>
        <v>#VALUE!</v>
      </c>
      <c r="U62" s="56" t="n">
        <f aca="false">COS(ATAN(U61))</f>
        <v>0.993990673251382</v>
      </c>
      <c r="V62" s="56" t="n">
        <f aca="false">COS(ATAN(V61))</f>
        <v>0.979078443892755</v>
      </c>
      <c r="W62" s="56" t="n">
        <f aca="false">COS(ATAN(W61))</f>
        <v>0.97556267855045</v>
      </c>
      <c r="X62" s="56" t="n">
        <f aca="false">COS(ATAN(X61))</f>
        <v>0.976118859181505</v>
      </c>
      <c r="Y62" s="56" t="n">
        <f aca="false">COS(ATAN(Y61))</f>
        <v>0.975161105050184</v>
      </c>
      <c r="Z62" s="56" t="n">
        <f aca="false">COS(ATAN(Z61))</f>
        <v>0.915396325821747</v>
      </c>
      <c r="AA62" s="56" t="n">
        <f aca="false">COS(ATAN(AA61))</f>
        <v>0.979178644096205</v>
      </c>
      <c r="AB62" s="56" t="n">
        <f aca="false">COS(ATAN(AB61))</f>
        <v>0.978270035684861</v>
      </c>
      <c r="AC62" s="56" t="e">
        <f aca="false">COS(ATAN(AC61))</f>
        <v>#DIV/0!</v>
      </c>
      <c r="AD62" s="55"/>
    </row>
    <row r="63" customFormat="false" ht="12.75" hidden="false" customHeight="false" outlineLevel="0" collapsed="false">
      <c r="A63" s="44" t="s">
        <v>126</v>
      </c>
      <c r="B63" s="44" t="s">
        <v>122</v>
      </c>
      <c r="C63" s="21" t="s">
        <v>57</v>
      </c>
      <c r="D63" s="21" t="s">
        <v>58</v>
      </c>
      <c r="E63" s="56"/>
      <c r="F63" s="57" t="n">
        <f aca="false">'Спиртзавод энергия '!F31</f>
        <v>0</v>
      </c>
      <c r="G63" s="57" t="n">
        <f aca="false">'Спиртзавод энергия '!H31</f>
        <v>0</v>
      </c>
      <c r="H63" s="57" t="n">
        <f aca="false">'Спиртзавод энергия '!J31</f>
        <v>0</v>
      </c>
      <c r="I63" s="57" t="n">
        <f aca="false">'Спиртзавод энергия '!L31</f>
        <v>0</v>
      </c>
      <c r="J63" s="57" t="n">
        <f aca="false">'Спиртзавод энергия '!N31</f>
        <v>0</v>
      </c>
      <c r="K63" s="57" t="n">
        <f aca="false">'Спиртзавод энергия '!P31</f>
        <v>0</v>
      </c>
      <c r="L63" s="57" t="n">
        <f aca="false">'Спиртзавод энергия '!R31</f>
        <v>0</v>
      </c>
      <c r="M63" s="57" t="n">
        <f aca="false">'Спиртзавод энергия '!T31</f>
        <v>0</v>
      </c>
      <c r="N63" s="57" t="n">
        <f aca="false">'Спиртзавод энергия '!V31</f>
        <v>0</v>
      </c>
      <c r="O63" s="57" t="n">
        <f aca="false">'Спиртзавод энергия '!X31</f>
        <v>0</v>
      </c>
      <c r="P63" s="57" t="n">
        <f aca="false">'Спиртзавод энергия '!Z31</f>
        <v>0</v>
      </c>
      <c r="Q63" s="57" t="n">
        <f aca="false">'Спиртзавод энергия '!AB31</f>
        <v>0</v>
      </c>
      <c r="R63" s="57" t="n">
        <f aca="false">'Спиртзавод энергия '!AD31</f>
        <v>0</v>
      </c>
      <c r="S63" s="57" t="n">
        <f aca="false">'Спиртзавод энергия '!AF31</f>
        <v>0</v>
      </c>
      <c r="T63" s="57" t="n">
        <f aca="false">'Спиртзавод энергия '!AH31</f>
        <v>0</v>
      </c>
      <c r="U63" s="57" t="n">
        <f aca="false">'Спиртзавод энергия '!AJ31</f>
        <v>0</v>
      </c>
      <c r="V63" s="57" t="n">
        <f aca="false">'Спиртзавод энергия '!AL31</f>
        <v>0</v>
      </c>
      <c r="W63" s="57" t="n">
        <f aca="false">'Спиртзавод энергия '!AN31</f>
        <v>0</v>
      </c>
      <c r="X63" s="57" t="n">
        <f aca="false">'Спиртзавод энергия '!AP31</f>
        <v>0</v>
      </c>
      <c r="Y63" s="57" t="n">
        <f aca="false">'Спиртзавод энергия '!AR31</f>
        <v>0</v>
      </c>
      <c r="Z63" s="57" t="n">
        <f aca="false">'Спиртзавод энергия '!AT31</f>
        <v>0</v>
      </c>
      <c r="AA63" s="57" t="n">
        <f aca="false">'Спиртзавод энергия '!AV31</f>
        <v>0</v>
      </c>
      <c r="AB63" s="57" t="n">
        <f aca="false">'Спиртзавод энергия '!AX31</f>
        <v>0</v>
      </c>
      <c r="AC63" s="57" t="n">
        <f aca="false">'Спиртзавод энергия '!AZ26</f>
        <v>0.025800000000072</v>
      </c>
      <c r="AD63" s="55" t="n">
        <f aca="false">MAX(E63:AC63)</f>
        <v>0.025800000000072</v>
      </c>
    </row>
    <row r="64" customFormat="false" ht="12.75" hidden="false" customHeight="false" outlineLevel="0" collapsed="false">
      <c r="A64" s="44"/>
      <c r="B64" s="44"/>
      <c r="C64" s="21" t="s">
        <v>59</v>
      </c>
      <c r="D64" s="21" t="s">
        <v>60</v>
      </c>
      <c r="E64" s="56"/>
      <c r="F64" s="57" t="n">
        <f aca="false">'Спиртзавод энергия '!F32</f>
        <v>0</v>
      </c>
      <c r="G64" s="57" t="n">
        <f aca="false">'Спиртзавод энергия '!H32</f>
        <v>0</v>
      </c>
      <c r="H64" s="57" t="n">
        <f aca="false">'Спиртзавод энергия '!J32</f>
        <v>0</v>
      </c>
      <c r="I64" s="57" t="n">
        <f aca="false">'Спиртзавод энергия '!L32</f>
        <v>0</v>
      </c>
      <c r="J64" s="57" t="n">
        <f aca="false">'Спиртзавод энергия '!N32</f>
        <v>0</v>
      </c>
      <c r="K64" s="57" t="n">
        <f aca="false">'Спиртзавод энергия '!P32</f>
        <v>0</v>
      </c>
      <c r="L64" s="57" t="n">
        <f aca="false">'Спиртзавод энергия '!R32</f>
        <v>0</v>
      </c>
      <c r="M64" s="57" t="n">
        <f aca="false">'Спиртзавод энергия '!T32</f>
        <v>0</v>
      </c>
      <c r="N64" s="57" t="n">
        <f aca="false">'Спиртзавод энергия '!V32</f>
        <v>0</v>
      </c>
      <c r="O64" s="57" t="n">
        <f aca="false">'Спиртзавод энергия '!X32</f>
        <v>0</v>
      </c>
      <c r="P64" s="57" t="n">
        <f aca="false">'Спиртзавод энергия '!Z32</f>
        <v>0</v>
      </c>
      <c r="Q64" s="57" t="n">
        <f aca="false">'Спиртзавод энергия '!AB32</f>
        <v>0</v>
      </c>
      <c r="R64" s="57" t="n">
        <f aca="false">'Спиртзавод энергия '!AD32</f>
        <v>0</v>
      </c>
      <c r="S64" s="57" t="n">
        <f aca="false">'Спиртзавод энергия '!AF32</f>
        <v>0</v>
      </c>
      <c r="T64" s="57" t="n">
        <f aca="false">'Спиртзавод энергия '!AH32</f>
        <v>0</v>
      </c>
      <c r="U64" s="57" t="n">
        <f aca="false">'Спиртзавод энергия '!AJ32</f>
        <v>0</v>
      </c>
      <c r="V64" s="57" t="n">
        <f aca="false">'Спиртзавод энергия '!AL32</f>
        <v>0</v>
      </c>
      <c r="W64" s="57" t="n">
        <f aca="false">'Спиртзавод энергия '!AN32</f>
        <v>0</v>
      </c>
      <c r="X64" s="57" t="n">
        <f aca="false">'Спиртзавод энергия '!AP32</f>
        <v>0</v>
      </c>
      <c r="Y64" s="57" t="n">
        <f aca="false">'Спиртзавод энергия '!AR32</f>
        <v>0</v>
      </c>
      <c r="Z64" s="57" t="n">
        <f aca="false">'Спиртзавод энергия '!AT32</f>
        <v>0</v>
      </c>
      <c r="AA64" s="57" t="n">
        <f aca="false">'Спиртзавод энергия '!AV32</f>
        <v>0</v>
      </c>
      <c r="AB64" s="57" t="n">
        <f aca="false">'Спиртзавод энергия '!AX32</f>
        <v>0</v>
      </c>
      <c r="AC64" s="57" t="n">
        <f aca="false">'Спиртзавод энергия '!AZ27</f>
        <v>0.00840000000007421</v>
      </c>
      <c r="AD64" s="55" t="n">
        <f aca="false">MAX(E64:AC64)</f>
        <v>0.00840000000007421</v>
      </c>
    </row>
    <row r="65" customFormat="false" ht="12.75" hidden="false" customHeight="false" outlineLevel="0" collapsed="false">
      <c r="A65" s="44"/>
      <c r="B65" s="44"/>
      <c r="C65" s="21" t="s">
        <v>61</v>
      </c>
      <c r="D65" s="21" t="s">
        <v>62</v>
      </c>
      <c r="E65" s="56" t="n">
        <f aca="false">'Спиртзавод счетчики '!E49</f>
        <v>0</v>
      </c>
      <c r="F65" s="56" t="n">
        <f aca="false">'Спиртзавод счетчики '!F49</f>
        <v>0</v>
      </c>
      <c r="G65" s="56" t="n">
        <f aca="false">'Спиртзавод счетчики '!G49</f>
        <v>0</v>
      </c>
      <c r="H65" s="56" t="n">
        <f aca="false">'Спиртзавод счетчики '!H49</f>
        <v>0</v>
      </c>
      <c r="I65" s="56" t="n">
        <f aca="false">'Спиртзавод счетчики '!I49</f>
        <v>0</v>
      </c>
      <c r="J65" s="56" t="n">
        <f aca="false">'Спиртзавод счетчики '!J49</f>
        <v>0</v>
      </c>
      <c r="K65" s="56" t="n">
        <f aca="false">'Спиртзавод счетчики '!K49</f>
        <v>0</v>
      </c>
      <c r="L65" s="56" t="n">
        <f aca="false">'Спиртзавод счетчики '!L49</f>
        <v>0</v>
      </c>
      <c r="M65" s="56" t="n">
        <f aca="false">'Спиртзавод счетчики '!M49</f>
        <v>0</v>
      </c>
      <c r="N65" s="56" t="n">
        <f aca="false">'Спиртзавод счетчики '!N49</f>
        <v>0</v>
      </c>
      <c r="O65" s="56" t="n">
        <f aca="false">'Спиртзавод счетчики '!O49</f>
        <v>0</v>
      </c>
      <c r="P65" s="56" t="n">
        <f aca="false">'Спиртзавод счетчики '!P49</f>
        <v>0</v>
      </c>
      <c r="Q65" s="56" t="n">
        <f aca="false">'Спиртзавод счетчики '!Q49</f>
        <v>0</v>
      </c>
      <c r="R65" s="56" t="n">
        <f aca="false">'Спиртзавод счетчики '!R49</f>
        <v>0</v>
      </c>
      <c r="S65" s="56" t="n">
        <f aca="false">'Спиртзавод счетчики '!S49</f>
        <v>0</v>
      </c>
      <c r="T65" s="56" t="n">
        <f aca="false">'Спиртзавод счетчики '!T49</f>
        <v>0</v>
      </c>
      <c r="U65" s="56" t="n">
        <f aca="false">'Спиртзавод счетчики '!U49</f>
        <v>0</v>
      </c>
      <c r="V65" s="56" t="n">
        <f aca="false">'Спиртзавод счетчики '!V49</f>
        <v>0</v>
      </c>
      <c r="W65" s="56" t="n">
        <f aca="false">'Спиртзавод счетчики '!W49</f>
        <v>0</v>
      </c>
      <c r="X65" s="56" t="n">
        <f aca="false">'Спиртзавод счетчики '!X49</f>
        <v>0</v>
      </c>
      <c r="Y65" s="56" t="n">
        <f aca="false">'Спиртзавод счетчики '!Y49</f>
        <v>0</v>
      </c>
      <c r="Z65" s="56" t="n">
        <f aca="false">'Спиртзавод счетчики '!Z49</f>
        <v>0</v>
      </c>
      <c r="AA65" s="56" t="n">
        <f aca="false">'Спиртзавод счетчики '!AA49</f>
        <v>0</v>
      </c>
      <c r="AB65" s="56" t="n">
        <f aca="false">'Спиртзавод счетчики '!AB49</f>
        <v>0</v>
      </c>
      <c r="AC65" s="56" t="n">
        <f aca="false">'Спиртзавод счетчики '!AC49</f>
        <v>0</v>
      </c>
      <c r="AD65" s="55" t="n">
        <f aca="false">MAX(E65:AC65)</f>
        <v>0</v>
      </c>
    </row>
    <row r="66" customFormat="false" ht="12.75" hidden="false" customHeight="false" outlineLevel="0" collapsed="false">
      <c r="A66" s="44"/>
      <c r="B66" s="44"/>
      <c r="C66" s="21" t="s">
        <v>130</v>
      </c>
      <c r="D66" s="21"/>
      <c r="E66" s="56" t="e">
        <f aca="false">E64/E63</f>
        <v>#DIV/0!</v>
      </c>
      <c r="F66" s="56" t="e">
        <f aca="false">F64/F63</f>
        <v>#DIV/0!</v>
      </c>
      <c r="G66" s="56" t="e">
        <f aca="false">G64/G63</f>
        <v>#DIV/0!</v>
      </c>
      <c r="H66" s="56" t="e">
        <f aca="false">H64/H63</f>
        <v>#DIV/0!</v>
      </c>
      <c r="I66" s="56" t="e">
        <f aca="false">I64/I63</f>
        <v>#DIV/0!</v>
      </c>
      <c r="J66" s="56" t="e">
        <f aca="false">J64/J63</f>
        <v>#DIV/0!</v>
      </c>
      <c r="K66" s="56" t="e">
        <f aca="false">K64/K63</f>
        <v>#DIV/0!</v>
      </c>
      <c r="L66" s="56" t="e">
        <f aca="false">L64/L63</f>
        <v>#DIV/0!</v>
      </c>
      <c r="M66" s="56" t="e">
        <f aca="false">M64/M63</f>
        <v>#DIV/0!</v>
      </c>
      <c r="N66" s="56" t="e">
        <f aca="false">N64/N63</f>
        <v>#DIV/0!</v>
      </c>
      <c r="O66" s="56" t="e">
        <f aca="false">O64/O63</f>
        <v>#DIV/0!</v>
      </c>
      <c r="P66" s="56" t="e">
        <f aca="false">P64/P63</f>
        <v>#DIV/0!</v>
      </c>
      <c r="Q66" s="56" t="e">
        <f aca="false">Q64/Q63</f>
        <v>#DIV/0!</v>
      </c>
      <c r="R66" s="56" t="e">
        <f aca="false">R64/R63</f>
        <v>#DIV/0!</v>
      </c>
      <c r="S66" s="56" t="e">
        <f aca="false">S64/S63</f>
        <v>#DIV/0!</v>
      </c>
      <c r="T66" s="56" t="e">
        <f aca="false">T64/T63</f>
        <v>#DIV/0!</v>
      </c>
      <c r="U66" s="56" t="e">
        <f aca="false">U64/U63</f>
        <v>#DIV/0!</v>
      </c>
      <c r="V66" s="56" t="e">
        <f aca="false">V64/V63</f>
        <v>#DIV/0!</v>
      </c>
      <c r="W66" s="56" t="e">
        <f aca="false">W64/W63</f>
        <v>#DIV/0!</v>
      </c>
      <c r="X66" s="56" t="e">
        <f aca="false">X64/X63</f>
        <v>#DIV/0!</v>
      </c>
      <c r="Y66" s="56" t="e">
        <f aca="false">Y64/Y63</f>
        <v>#DIV/0!</v>
      </c>
      <c r="Z66" s="56" t="e">
        <f aca="false">Z64/Z63</f>
        <v>#DIV/0!</v>
      </c>
      <c r="AA66" s="56" t="e">
        <f aca="false">AA64/AA63</f>
        <v>#DIV/0!</v>
      </c>
      <c r="AB66" s="56" t="e">
        <f aca="false">AB64/AB63</f>
        <v>#DIV/0!</v>
      </c>
      <c r="AC66" s="56" t="n">
        <f aca="false">AC64/AC63</f>
        <v>0.325581395350805</v>
      </c>
      <c r="AD66" s="55"/>
    </row>
    <row r="67" customFormat="false" ht="12.75" hidden="false" customHeight="false" outlineLevel="0" collapsed="false">
      <c r="A67" s="44"/>
      <c r="B67" s="44"/>
      <c r="C67" s="21" t="s">
        <v>131</v>
      </c>
      <c r="D67" s="21"/>
      <c r="E67" s="56" t="e">
        <f aca="false">COS(ATAN(E66))</f>
        <v>#DIV/0!</v>
      </c>
      <c r="F67" s="56" t="e">
        <f aca="false">COS(ATAN(F66))</f>
        <v>#DIV/0!</v>
      </c>
      <c r="G67" s="56" t="e">
        <f aca="false">COS(ATAN(G66))</f>
        <v>#DIV/0!</v>
      </c>
      <c r="H67" s="56" t="e">
        <f aca="false">COS(ATAN(H66))</f>
        <v>#DIV/0!</v>
      </c>
      <c r="I67" s="56" t="e">
        <f aca="false">COS(ATAN(I66))</f>
        <v>#DIV/0!</v>
      </c>
      <c r="J67" s="56" t="e">
        <f aca="false">COS(ATAN(J66))</f>
        <v>#DIV/0!</v>
      </c>
      <c r="K67" s="56" t="e">
        <f aca="false">COS(ATAN(K66))</f>
        <v>#DIV/0!</v>
      </c>
      <c r="L67" s="56" t="e">
        <f aca="false">COS(ATAN(L66))</f>
        <v>#DIV/0!</v>
      </c>
      <c r="M67" s="56" t="e">
        <f aca="false">COS(ATAN(M66))</f>
        <v>#DIV/0!</v>
      </c>
      <c r="N67" s="56" t="e">
        <f aca="false">COS(ATAN(N66))</f>
        <v>#DIV/0!</v>
      </c>
      <c r="O67" s="56" t="e">
        <f aca="false">COS(ATAN(O66))</f>
        <v>#DIV/0!</v>
      </c>
      <c r="P67" s="56" t="e">
        <f aca="false">COS(ATAN(P66))</f>
        <v>#DIV/0!</v>
      </c>
      <c r="Q67" s="56" t="e">
        <f aca="false">COS(ATAN(Q66))</f>
        <v>#DIV/0!</v>
      </c>
      <c r="R67" s="56" t="e">
        <f aca="false">COS(ATAN(R66))</f>
        <v>#DIV/0!</v>
      </c>
      <c r="S67" s="56" t="e">
        <f aca="false">COS(ATAN(S66))</f>
        <v>#DIV/0!</v>
      </c>
      <c r="T67" s="56" t="e">
        <f aca="false">COS(ATAN(T66))</f>
        <v>#DIV/0!</v>
      </c>
      <c r="U67" s="56" t="e">
        <f aca="false">COS(ATAN(U66))</f>
        <v>#DIV/0!</v>
      </c>
      <c r="V67" s="56" t="e">
        <f aca="false">COS(ATAN(V66))</f>
        <v>#DIV/0!</v>
      </c>
      <c r="W67" s="56" t="e">
        <f aca="false">COS(ATAN(W66))</f>
        <v>#DIV/0!</v>
      </c>
      <c r="X67" s="56" t="e">
        <f aca="false">COS(ATAN(X66))</f>
        <v>#DIV/0!</v>
      </c>
      <c r="Y67" s="56" t="e">
        <f aca="false">COS(ATAN(Y66))</f>
        <v>#DIV/0!</v>
      </c>
      <c r="Z67" s="56" t="e">
        <f aca="false">COS(ATAN(Z66))</f>
        <v>#DIV/0!</v>
      </c>
      <c r="AA67" s="56" t="e">
        <f aca="false">COS(ATAN(AA66))</f>
        <v>#DIV/0!</v>
      </c>
      <c r="AB67" s="56" t="e">
        <f aca="false">COS(ATAN(AB66))</f>
        <v>#DIV/0!</v>
      </c>
      <c r="AC67" s="56" t="n">
        <f aca="false">COS(ATAN(AC66))</f>
        <v>0.950871431486169</v>
      </c>
      <c r="AD67" s="55"/>
    </row>
    <row r="68" customFormat="false" ht="12.75" hidden="false" customHeight="false" outlineLevel="0" collapsed="false">
      <c r="A68" s="58" t="s">
        <v>132</v>
      </c>
      <c r="B68" s="58" t="s">
        <v>122</v>
      </c>
      <c r="C68" s="21" t="s">
        <v>57</v>
      </c>
      <c r="D68" s="21" t="s">
        <v>58</v>
      </c>
      <c r="E68" s="56"/>
      <c r="F68" s="57" t="n">
        <f aca="false">'Спиртзавод энергия '!F33</f>
        <v>0.0137840000000142</v>
      </c>
      <c r="G68" s="57" t="n">
        <f aca="false">'Спиртзавод энергия '!H33</f>
        <v>0.0129679999999644</v>
      </c>
      <c r="H68" s="57" t="n">
        <f aca="false">'Спиртзавод энергия '!J33</f>
        <v>0.0128480000000127</v>
      </c>
      <c r="I68" s="57" t="n">
        <f aca="false">'Спиртзавод энергия '!L33</f>
        <v>0.0138799999999901</v>
      </c>
      <c r="J68" s="57" t="n">
        <f aca="false">'Спиртзавод энергия '!N33</f>
        <v>0.0123760000000038</v>
      </c>
      <c r="K68" s="57" t="n">
        <f aca="false">'Спиртзавод энергия '!P33</f>
        <v>0.0144640000000072</v>
      </c>
      <c r="L68" s="57" t="n">
        <f aca="false">'Спиртзавод энергия '!R33</f>
        <v>0.0123040000000037</v>
      </c>
      <c r="M68" s="57" t="n">
        <f aca="false">'Спиртзавод энергия '!T33</f>
        <v>0.01476800000004</v>
      </c>
      <c r="N68" s="57" t="n">
        <f aca="false">'Спиртзавод энергия '!V33</f>
        <v>0.0198639999999432</v>
      </c>
      <c r="O68" s="57" t="n">
        <f aca="false">'Спиртзавод энергия '!X33</f>
        <v>0.0205200000000332</v>
      </c>
      <c r="P68" s="57" t="n">
        <f aca="false">'Спиртзавод энергия '!Z33</f>
        <v>0.0193600000000151</v>
      </c>
      <c r="Q68" s="57" t="n">
        <f aca="false">'Спиртзавод энергия '!AB33</f>
        <v>0.0192399999999907</v>
      </c>
      <c r="R68" s="57" t="n">
        <f aca="false">'Спиртзавод энергия '!AD33</f>
        <v>0.0185119999999733</v>
      </c>
      <c r="S68" s="57" t="n">
        <f aca="false">'Спиртзавод энергия '!AF33</f>
        <v>0.0189519999999902</v>
      </c>
      <c r="T68" s="57" t="n">
        <f aca="false">'Спиртзавод энергия '!AH33</f>
        <v>0.0202240000000165</v>
      </c>
      <c r="U68" s="57" t="n">
        <f aca="false">'Спиртзавод энергия '!AJ33</f>
        <v>0.0187679999999818</v>
      </c>
      <c r="V68" s="57" t="n">
        <f aca="false">'Спиртзавод энергия '!AL33</f>
        <v>0.0211760000000504</v>
      </c>
      <c r="W68" s="57" t="n">
        <f aca="false">'Спиртзавод энергия '!AN33</f>
        <v>0.0203839999999764</v>
      </c>
      <c r="X68" s="57" t="n">
        <f aca="false">'Спиртзавод энергия '!AP33</f>
        <v>0.0195999999999913</v>
      </c>
      <c r="Y68" s="57" t="e">
        <f aca="false">'Спиртзавод энергия '!AR33</f>
        <v>#VALUE!</v>
      </c>
      <c r="Z68" s="57" t="e">
        <f aca="false">'Спиртзавод энергия '!AT33</f>
        <v>#VALUE!</v>
      </c>
      <c r="AA68" s="57" t="n">
        <f aca="false">'Спиртзавод энергия '!AV33</f>
        <v>0.0215359999999782</v>
      </c>
      <c r="AB68" s="57" t="n">
        <f aca="false">'Спиртзавод энергия '!AX33</f>
        <v>0.0174640000000363</v>
      </c>
      <c r="AC68" s="57" t="n">
        <f aca="false">'Спиртзавод энергия '!AZ33</f>
        <v>0.0138319999999658</v>
      </c>
      <c r="AD68" s="55" t="e">
        <f aca="false">MAX(E68:AC68)</f>
        <v>#VALUE!</v>
      </c>
    </row>
    <row r="69" customFormat="false" ht="12.75" hidden="false" customHeight="false" outlineLevel="0" collapsed="false">
      <c r="A69" s="58"/>
      <c r="B69" s="58"/>
      <c r="C69" s="21" t="s">
        <v>59</v>
      </c>
      <c r="D69" s="21" t="s">
        <v>60</v>
      </c>
      <c r="E69" s="56"/>
      <c r="F69" s="57" t="n">
        <f aca="false">'Спиртзавод энергия '!F34</f>
        <v>0.00165600000000268</v>
      </c>
      <c r="G69" s="57" t="n">
        <f aca="false">'Спиртзавод энергия '!H34</f>
        <v>0.0016320000000087</v>
      </c>
      <c r="H69" s="57" t="n">
        <f aca="false">'Спиртзавод энергия '!J34</f>
        <v>0.00164800000000469</v>
      </c>
      <c r="I69" s="57" t="n">
        <f aca="false">'Спиртзавод энергия '!L34</f>
        <v>0.00167999999999665</v>
      </c>
      <c r="J69" s="57" t="n">
        <f aca="false">'Спиртзавод энергия '!N34</f>
        <v>0.00164800000000469</v>
      </c>
      <c r="K69" s="57" t="n">
        <f aca="false">'Спиртзавод энергия '!P34</f>
        <v>0.00167199999999866</v>
      </c>
      <c r="L69" s="57" t="n">
        <f aca="false">'Спиртзавод энергия '!R34</f>
        <v>0.00163199999999051</v>
      </c>
      <c r="M69" s="57" t="n">
        <f aca="false">'Спиртзавод энергия '!T34</f>
        <v>0.00238400000000183</v>
      </c>
      <c r="N69" s="57" t="n">
        <f aca="false">'Спиртзавод энергия '!V34</f>
        <v>0.00556000000000495</v>
      </c>
      <c r="O69" s="57" t="n">
        <f aca="false">'Спиртзавод энергия '!X34</f>
        <v>0.0055199999999968</v>
      </c>
      <c r="P69" s="57" t="n">
        <f aca="false">'Спиртзавод энергия '!Z34</f>
        <v>0.00552799999999479</v>
      </c>
      <c r="Q69" s="57" t="n">
        <f aca="false">'Спиртзавод энергия '!AB34</f>
        <v>0.00560800000001109</v>
      </c>
      <c r="R69" s="57" t="n">
        <f aca="false">'Спиртзавод энергия '!AD34</f>
        <v>0.00559999999999491</v>
      </c>
      <c r="S69" s="57" t="n">
        <f aca="false">'Спиртзавод энергия '!AF34</f>
        <v>0.00564000000000306</v>
      </c>
      <c r="T69" s="57" t="n">
        <f aca="false">'Спиртзавод энергия '!AH34</f>
        <v>0.00574399999999514</v>
      </c>
      <c r="U69" s="57" t="n">
        <f aca="false">'Спиртзавод энергия '!AJ34</f>
        <v>0.0057760000000053</v>
      </c>
      <c r="V69" s="57" t="n">
        <f aca="false">'Спиртзавод энергия '!AL34</f>
        <v>0.00570399999998699</v>
      </c>
      <c r="W69" s="57" t="n">
        <f aca="false">'Спиртзавод энергия '!AN34</f>
        <v>0.00565599999999904</v>
      </c>
      <c r="X69" s="57" t="n">
        <f aca="false">'Спиртзавод энергия '!AP34</f>
        <v>0.00564000000000306</v>
      </c>
      <c r="Y69" s="57" t="n">
        <f aca="false">'Спиртзавод энергия '!AR34</f>
        <v>0.0058640000000014</v>
      </c>
      <c r="Z69" s="57" t="n">
        <f aca="false">'Спиртзавод энергия '!AT34</f>
        <v>0.00572799999999916</v>
      </c>
      <c r="AA69" s="57" t="n">
        <f aca="false">'Спиртзавод энергия '!AV34</f>
        <v>0.00579200000000128</v>
      </c>
      <c r="AB69" s="57" t="n">
        <f aca="false">'Спиртзавод энергия '!AX34</f>
        <v>0.00479199999999764</v>
      </c>
      <c r="AC69" s="57" t="n">
        <f aca="false">'Спиртзавод энергия '!AZ34</f>
        <v>0.00162400000001071</v>
      </c>
      <c r="AD69" s="55" t="n">
        <f aca="false">MAX(E69:AC69)</f>
        <v>0.0058640000000014</v>
      </c>
    </row>
    <row r="70" customFormat="false" ht="12.75" hidden="false" customHeight="false" outlineLevel="0" collapsed="false">
      <c r="A70" s="58"/>
      <c r="B70" s="58"/>
      <c r="C70" s="21" t="s">
        <v>61</v>
      </c>
      <c r="D70" s="21" t="s">
        <v>62</v>
      </c>
      <c r="E70" s="56" t="n">
        <f aca="false">'Спиртзавод счетчики '!E52</f>
        <v>1.56</v>
      </c>
      <c r="F70" s="56" t="n">
        <f aca="false">'Спиртзавод счетчики '!F52</f>
        <v>1.56</v>
      </c>
      <c r="G70" s="56" t="n">
        <f aca="false">'Спиртзавод счетчики '!G52</f>
        <v>1.55</v>
      </c>
      <c r="H70" s="56" t="n">
        <f aca="false">'Спиртзавод счетчики '!H52</f>
        <v>1.54</v>
      </c>
      <c r="I70" s="56" t="n">
        <f aca="false">'Спиртзавод счетчики '!I52</f>
        <v>1.55</v>
      </c>
      <c r="J70" s="56" t="n">
        <f aca="false">'Спиртзавод счетчики '!J52</f>
        <v>1.56</v>
      </c>
      <c r="K70" s="56" t="n">
        <f aca="false">'Спиртзавод счетчики '!K52</f>
        <v>1.54</v>
      </c>
      <c r="L70" s="56" t="n">
        <f aca="false">'Спиртзавод счетчики '!L52</f>
        <v>1.56</v>
      </c>
      <c r="M70" s="56" t="n">
        <f aca="false">'Спиртзавод счетчики '!M52</f>
        <v>1.56</v>
      </c>
      <c r="N70" s="56" t="n">
        <f aca="false">'Спиртзавод счетчики '!N52</f>
        <v>1.54</v>
      </c>
      <c r="O70" s="56" t="n">
        <f aca="false">'Спиртзавод счетчики '!O52</f>
        <v>1.55</v>
      </c>
      <c r="P70" s="56" t="n">
        <f aca="false">'Спиртзавод счетчики '!P52</f>
        <v>1.56</v>
      </c>
      <c r="Q70" s="56" t="n">
        <f aca="false">'Спиртзавод счетчики '!Q52</f>
        <v>1.56</v>
      </c>
      <c r="R70" s="56" t="n">
        <f aca="false">'Спиртзавод счетчики '!R52</f>
        <v>1.55</v>
      </c>
      <c r="S70" s="56" t="n">
        <f aca="false">'Спиртзавод счетчики '!S52</f>
        <v>1.54</v>
      </c>
      <c r="T70" s="56" t="n">
        <f aca="false">'Спиртзавод счетчики '!T52</f>
        <v>1.56</v>
      </c>
      <c r="U70" s="56" t="n">
        <f aca="false">'Спиртзавод счетчики '!U52</f>
        <v>1.54</v>
      </c>
      <c r="V70" s="56" t="n">
        <f aca="false">'Спиртзавод счетчики '!V52</f>
        <v>1.55</v>
      </c>
      <c r="W70" s="56" t="n">
        <f aca="false">'Спиртзавод счетчики '!W52</f>
        <v>1.55</v>
      </c>
      <c r="X70" s="56" t="n">
        <f aca="false">'Спиртзавод счетчики '!X52</f>
        <v>1.57</v>
      </c>
      <c r="Y70" s="56" t="n">
        <f aca="false">'Спиртзавод счетчики '!Y52</f>
        <v>1.58</v>
      </c>
      <c r="Z70" s="56" t="n">
        <f aca="false">'Спиртзавод счетчики '!Z52</f>
        <v>1.145</v>
      </c>
      <c r="AA70" s="56" t="n">
        <f aca="false">'Спиртзавод счетчики '!AA52</f>
        <v>1.155</v>
      </c>
      <c r="AB70" s="56" t="n">
        <f aca="false">'Спиртзавод счетчики '!AB52</f>
        <v>1.56</v>
      </c>
      <c r="AC70" s="56" t="n">
        <f aca="false">'Спиртзавод счетчики '!AC52</f>
        <v>1.57</v>
      </c>
      <c r="AD70" s="55" t="n">
        <f aca="false">MAX(E70:AC70)</f>
        <v>1.58</v>
      </c>
    </row>
    <row r="71" customFormat="false" ht="12.75" hidden="false" customHeight="false" outlineLevel="0" collapsed="false">
      <c r="A71" s="23" t="s">
        <v>133</v>
      </c>
      <c r="B71" s="23"/>
      <c r="C71" s="21"/>
      <c r="D71" s="21"/>
      <c r="E71" s="56" t="n">
        <v>6</v>
      </c>
      <c r="F71" s="56" t="n">
        <v>6</v>
      </c>
      <c r="G71" s="56" t="n">
        <v>6</v>
      </c>
      <c r="H71" s="56" t="n">
        <v>6</v>
      </c>
      <c r="I71" s="56" t="n">
        <v>6</v>
      </c>
      <c r="J71" s="56" t="n">
        <v>6</v>
      </c>
      <c r="K71" s="56" t="n">
        <v>6</v>
      </c>
      <c r="L71" s="56" t="n">
        <v>6</v>
      </c>
      <c r="M71" s="56" t="n">
        <v>6</v>
      </c>
      <c r="N71" s="56" t="n">
        <v>6</v>
      </c>
      <c r="O71" s="56" t="n">
        <v>6</v>
      </c>
      <c r="P71" s="56" t="n">
        <v>6</v>
      </c>
      <c r="Q71" s="56" t="n">
        <v>6</v>
      </c>
      <c r="R71" s="56" t="n">
        <v>6</v>
      </c>
      <c r="S71" s="56" t="n">
        <v>6</v>
      </c>
      <c r="T71" s="56" t="n">
        <v>6</v>
      </c>
      <c r="U71" s="56" t="n">
        <v>6</v>
      </c>
      <c r="V71" s="56" t="n">
        <v>6</v>
      </c>
      <c r="W71" s="56" t="n">
        <v>6</v>
      </c>
      <c r="X71" s="56" t="n">
        <v>6</v>
      </c>
      <c r="Y71" s="56" t="n">
        <v>6</v>
      </c>
      <c r="Z71" s="56" t="n">
        <v>6</v>
      </c>
      <c r="AA71" s="56" t="n">
        <v>6</v>
      </c>
      <c r="AB71" s="56" t="n">
        <v>6</v>
      </c>
      <c r="AC71" s="56" t="n">
        <v>6</v>
      </c>
      <c r="AD71" s="59"/>
    </row>
    <row r="72" customFormat="false" ht="12.75" hidden="false" customHeight="false" outlineLevel="0" collapsed="false">
      <c r="A72" s="23" t="s">
        <v>134</v>
      </c>
      <c r="B72" s="23"/>
      <c r="C72" s="21"/>
      <c r="D72" s="21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6"/>
      <c r="AD72" s="60"/>
    </row>
    <row r="73" customFormat="false" ht="12.75" hidden="false" customHeight="false" outlineLevel="0" collapsed="false"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11"/>
    </row>
    <row r="74" customFormat="false" ht="12.75" hidden="false" customHeight="false" outlineLevel="0" collapsed="false"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11"/>
    </row>
    <row r="75" customFormat="false" ht="12.75" hidden="false" customHeight="false" outlineLevel="0" collapsed="false"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11"/>
    </row>
    <row r="76" s="33" customFormat="true" ht="20.25" hidden="false" customHeight="false" outlineLevel="0" collapsed="false">
      <c r="B76" s="33" t="s">
        <v>128</v>
      </c>
      <c r="C76" s="52"/>
      <c r="D76" s="52"/>
    </row>
  </sheetData>
  <mergeCells count="35">
    <mergeCell ref="A3:AD3"/>
    <mergeCell ref="A4:AD4"/>
    <mergeCell ref="A5:AD5"/>
    <mergeCell ref="A6:AD6"/>
    <mergeCell ref="A7:AD7"/>
    <mergeCell ref="A8:A9"/>
    <mergeCell ref="B8:B9"/>
    <mergeCell ref="C8:C9"/>
    <mergeCell ref="D8:D9"/>
    <mergeCell ref="E8:AC8"/>
    <mergeCell ref="AD8:AD9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0"/>
    <mergeCell ref="B68:B70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40:26Z</dcterms:created>
  <dc:creator>Баева</dc:creator>
  <dc:description/>
  <dc:language>en-US</dc:language>
  <cp:lastModifiedBy>comp</cp:lastModifiedBy>
  <cp:lastPrinted>2012-12-24T12:04:50Z</cp:lastPrinted>
  <dcterms:modified xsi:type="dcterms:W3CDTF">2012-12-24T12:33:42Z</dcterms:modified>
  <cp:revision>0</cp:revision>
  <dc:subject/>
  <dc:title/>
</cp:coreProperties>
</file>