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стр.1" sheetId="1" state="visible" r:id="rId2"/>
    <sheet name="cтр.2_Разд.I" sheetId="2" state="visible" r:id="rId3"/>
    <sheet name="стр.3_Разд.II_III" sheetId="3" state="visible" r:id="rId4"/>
    <sheet name="стр.4_5_Разд.IV_VI" sheetId="4" state="visible" r:id="rId5"/>
    <sheet name="стр.6_11_Разд.VII" sheetId="5" state="visible" r:id="rId6"/>
    <sheet name="стр.12_Разд.VIII" sheetId="6" state="visible" r:id="rId7"/>
    <sheet name="стр.13_18_Разд.IX" sheetId="7" state="visible" r:id="rId8"/>
  </sheets>
  <definedNames>
    <definedName function="false" hidden="false" localSheetId="1" name="_xlnm.Print_Area" vbProcedure="false">'cтр.2_Разд.I'!$A$1:$DM$33</definedName>
    <definedName function="false" hidden="false" localSheetId="0" name="_xlnm.Print_Area" vbProcedure="false">'стр.1'!$A$1:$EV$31</definedName>
    <definedName function="false" hidden="false" localSheetId="5" name="_xlnm.Print_Area" vbProcedure="false">'стр.12_Разд.VIII'!$A$1:$EO$28</definedName>
    <definedName function="false" hidden="false" localSheetId="6" name="_xlnm.Print_Area" vbProcedure="false">'стр.13_18_Разд.IX'!$A$1:$EX$177</definedName>
    <definedName function="false" hidden="false" localSheetId="2" name="_xlnm.Print_Area" vbProcedure="false">'стр.3_Разд.II_III'!$A$1:$DU$34</definedName>
    <definedName function="false" hidden="false" localSheetId="3" name="_xlnm.Print_Area" vbProcedure="false">'стр.4_5_Разд.IV_VI'!$A$1:$DV$60</definedName>
    <definedName function="false" hidden="false" localSheetId="4" name="_xlnm.Print_Area" vbProcedure="false">'стр.6_11_Разд.VII'!$A$1:$DR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8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ОСНОВНЫЕ СВЕДЕНИЯ О ДЕЯТЕЛЬНОСТИ ОРГАНИЗАЦИИ</t>
  </si>
  <si>
    <t xml:space="preserve">за 20</t>
  </si>
  <si>
    <t xml:space="preserve">13</t>
  </si>
  <si>
    <t xml:space="preserve"> год</t>
  </si>
  <si>
    <t xml:space="preserve">Форма № 1-предприятие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, бюджетных организаций, банков, страховых и прочих финансово-кредитных организаций):</t>
  </si>
  <si>
    <t xml:space="preserve">1 апреля
после отчетного года</t>
  </si>
  <si>
    <t xml:space="preserve">Приказ Росстата:
Об утверждении формы
от 12.08.2013 № 323
О внесении изменений (при наличии)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ООО "ТольяттиСпиртПром"</t>
  </si>
  <si>
    <t xml:space="preserve">Почтовый адрес</t>
  </si>
  <si>
    <t xml:space="preserve">445000,Самарская обл г.Тольятти,шоссе Обводное,58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1009</t>
  </si>
  <si>
    <t xml:space="preserve">51858204</t>
  </si>
  <si>
    <t xml:space="preserve">Раздел I. Общие сведения о юридическом лице</t>
  </si>
  <si>
    <t xml:space="preserve">Дата создания</t>
  </si>
  <si>
    <t xml:space="preserve">Число</t>
  </si>
  <si>
    <t xml:space="preserve">месяц</t>
  </si>
  <si>
    <t xml:space="preserve">год</t>
  </si>
  <si>
    <t xml:space="preserve">Дата начала </t>
  </si>
  <si>
    <t xml:space="preserve">имущественного</t>
  </si>
  <si>
    <t xml:space="preserve">19</t>
  </si>
  <si>
    <t xml:space="preserve">11</t>
  </si>
  <si>
    <t xml:space="preserve">1999</t>
  </si>
  <si>
    <t xml:space="preserve">хозяйственной</t>
  </si>
  <si>
    <t xml:space="preserve">02</t>
  </si>
  <si>
    <t xml:space="preserve">06</t>
  </si>
  <si>
    <t xml:space="preserve">2005</t>
  </si>
  <si>
    <t xml:space="preserve">комплекса</t>
  </si>
  <si>
    <t xml:space="preserve">деятельности (03)</t>
  </si>
  <si>
    <t xml:space="preserve">предприятия (01)</t>
  </si>
  <si>
    <t xml:space="preserve">Дата регистрации </t>
  </si>
  <si>
    <t xml:space="preserve">(последней</t>
  </si>
  <si>
    <t xml:space="preserve">перерегистрации)</t>
  </si>
  <si>
    <t xml:space="preserve">юридического лица (02)</t>
  </si>
  <si>
    <t xml:space="preserve">Способ образования юридического лица</t>
  </si>
  <si>
    <t xml:space="preserve">(заполняется организациями, образовавшимися в отчетном году *)</t>
  </si>
  <si>
    <t xml:space="preserve">№ строки</t>
  </si>
  <si>
    <t xml:space="preserve">Создано впервые (новое)</t>
  </si>
  <si>
    <t xml:space="preserve">04</t>
  </si>
  <si>
    <t xml:space="preserve">Образовалось в результате слияния юридических лиц</t>
  </si>
  <si>
    <t xml:space="preserve">05</t>
  </si>
  <si>
    <t xml:space="preserve">Образовалось в результате разделения другого юридического лица</t>
  </si>
  <si>
    <t xml:space="preserve">Выделилось из другого юридического лица</t>
  </si>
  <si>
    <t xml:space="preserve">07</t>
  </si>
  <si>
    <t xml:space="preserve">* Нужное отметить (обвести кружком соответствующий код строки).</t>
  </si>
  <si>
    <t xml:space="preserve">Информация о применении организацией в отчетном году</t>
  </si>
  <si>
    <t xml:space="preserve">налоговых режимов *</t>
  </si>
  <si>
    <t xml:space="preserve">Общая система налогообложения в соответствии с законодательством России</t>
  </si>
  <si>
    <t xml:space="preserve">08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09</t>
  </si>
  <si>
    <t xml:space="preserve">Упрощенная система налогообложения</t>
  </si>
  <si>
    <t xml:space="preserve">10</t>
  </si>
  <si>
    <t xml:space="preserve">Система налогообложения в виде единого налога 
на вмененный доход для отдельных видов деятельности</t>
  </si>
  <si>
    <t xml:space="preserve">Система налогообложения при выполнении соглашений о разделе продукции</t>
  </si>
  <si>
    <t xml:space="preserve">12</t>
  </si>
  <si>
    <t xml:space="preserve">Раздел II. Сведения об изменениях юридического лица в отчетном году</t>
  </si>
  <si>
    <t xml:space="preserve">В организации в отчетном году происходили следующие изменения:</t>
  </si>
  <si>
    <t xml:space="preserve">Наименование изменения</t>
  </si>
  <si>
    <t xml:space="preserve">№
строки</t>
  </si>
  <si>
    <t xml:space="preserve">Дата</t>
  </si>
  <si>
    <t xml:space="preserve">Доля полученных (переданных) основных средств в итоге актива
баланса (%)</t>
  </si>
  <si>
    <t xml:space="preserve">число</t>
  </si>
  <si>
    <t xml:space="preserve">А</t>
  </si>
  <si>
    <t xml:space="preserve">Б</t>
  </si>
  <si>
    <t xml:space="preserve">- из состава данного юридического лица выделилось одно или несколько юридических лиц</t>
  </si>
  <si>
    <t xml:space="preserve">- часть производственных мощностей данного юридического лица передана (продана) другому юридическому лицу</t>
  </si>
  <si>
    <t xml:space="preserve">14</t>
  </si>
  <si>
    <t xml:space="preserve">- к данному юридическому лицу присоединено другое юридическое лицо</t>
  </si>
  <si>
    <t xml:space="preserve">15</t>
  </si>
  <si>
    <t xml:space="preserve">- данным юридическим лицом приобретена часть 
производственных мощностей другого юридического лица</t>
  </si>
  <si>
    <t xml:space="preserve">16</t>
  </si>
  <si>
    <t xml:space="preserve">- другие (указать)</t>
  </si>
  <si>
    <t xml:space="preserve">17</t>
  </si>
  <si>
    <t xml:space="preserve">В составе юридического лица изменений не происходило
(обвести кружком код строки)</t>
  </si>
  <si>
    <t xml:space="preserve">18</t>
  </si>
  <si>
    <t xml:space="preserve">00</t>
  </si>
  <si>
    <t xml:space="preserve">Х</t>
  </si>
  <si>
    <t xml:space="preserve">Раздел III. Распределение уставного капитала (фонда) между акционерами (учредителями)</t>
  </si>
  <si>
    <t xml:space="preserve">Код по ОКЕИ: тысяча рублей - 384 (с одним десятичным знаком)</t>
  </si>
  <si>
    <t xml:space="preserve">Наименование</t>
  </si>
  <si>
    <t xml:space="preserve">Уставный капитал (фонд) на конец
отчетного года</t>
  </si>
  <si>
    <t xml:space="preserve">Всего</t>
  </si>
  <si>
    <t xml:space="preserve">Федеральные органы исполнительной власти</t>
  </si>
  <si>
    <t xml:space="preserve">20</t>
  </si>
  <si>
    <t xml:space="preserve">Органы исполнительной власти субъектов Российской Федерации</t>
  </si>
  <si>
    <t xml:space="preserve">21</t>
  </si>
  <si>
    <t xml:space="preserve">Органы местного самоуправления</t>
  </si>
  <si>
    <t xml:space="preserve">22</t>
  </si>
  <si>
    <t xml:space="preserve">Коммерческие организации (кроме финансово-кредитных)</t>
  </si>
  <si>
    <t xml:space="preserve">23</t>
  </si>
  <si>
    <t xml:space="preserve">в том числе субъекты малого и среднего предпринимательства</t>
  </si>
  <si>
    <t xml:space="preserve">24</t>
  </si>
  <si>
    <t xml:space="preserve">Финансово-кредитные организации</t>
  </si>
  <si>
    <t xml:space="preserve">25</t>
  </si>
  <si>
    <t xml:space="preserve">Некоммерческие организации</t>
  </si>
  <si>
    <t xml:space="preserve">26</t>
  </si>
  <si>
    <t xml:space="preserve">Физические лица</t>
  </si>
  <si>
    <t xml:space="preserve">27</t>
  </si>
  <si>
    <t xml:space="preserve">в том числе работники данной организации</t>
  </si>
  <si>
    <t xml:space="preserve">28</t>
  </si>
  <si>
    <t xml:space="preserve">Есть ли в Вашем уставном капитале (фонде) иностранный</t>
  </si>
  <si>
    <t xml:space="preserve">Да</t>
  </si>
  <si>
    <t xml:space="preserve">Нет</t>
  </si>
  <si>
    <t xml:space="preserve">капитал:</t>
  </si>
  <si>
    <t xml:space="preserve">нужное отметить (обвести кружком соответствующий код)</t>
  </si>
  <si>
    <t xml:space="preserve">если да, то заполните раздел IV; если нет, то переходите</t>
  </si>
  <si>
    <t xml:space="preserve">к заполнению раздела V.</t>
  </si>
  <si>
    <t xml:space="preserve">Раздел IV. Взносы иностранных юридических и физических лиц</t>
  </si>
  <si>
    <t xml:space="preserve">в уставный капитал (фонд) по странам-партнерам</t>
  </si>
  <si>
    <t xml:space="preserve">Код страны- партнера
по ОКСМ </t>
  </si>
  <si>
    <t xml:space="preserve">Уставный капитал (фонд)
на конец отчетного года</t>
  </si>
  <si>
    <t xml:space="preserve">В</t>
  </si>
  <si>
    <t xml:space="preserve">Из общей суммы уставного капитала (фонда) (стр. 19) - иностранные юридические и физические лица</t>
  </si>
  <si>
    <t xml:space="preserve">31</t>
  </si>
  <si>
    <t xml:space="preserve">в том числе по странам-партнерам:</t>
  </si>
  <si>
    <t xml:space="preserve">32</t>
  </si>
  <si>
    <t xml:space="preserve">Раздел V. Организационная структура юридического лица в отчетном году</t>
  </si>
  <si>
    <t xml:space="preserve">Код по ОКЕИ: единица - 642</t>
  </si>
  <si>
    <t xml:space="preserve">в т.ч. имеют статус филиалов</t>
  </si>
  <si>
    <t xml:space="preserve">Количество территориально обособленных подразделений</t>
  </si>
  <si>
    <t xml:space="preserve">33</t>
  </si>
  <si>
    <t xml:space="preserve">в т.ч. находящихся на территории других субъектов 
Российской Федерации</t>
  </si>
  <si>
    <t xml:space="preserve">34</t>
  </si>
  <si>
    <t xml:space="preserve">Количество дочерних и зависимых обществ</t>
  </si>
  <si>
    <t xml:space="preserve">35</t>
  </si>
  <si>
    <t xml:space="preserve">Раздел VI. Сведения о производстве и отгрузке товаров, работ и услуг</t>
  </si>
  <si>
    <t xml:space="preserve">Отчетный год</t>
  </si>
  <si>
    <t xml:space="preserve">Оборот организации (без НДС, акцизов и аналогичных обязательных платежей) - всего (стр. 37 + 40 + 44)</t>
  </si>
  <si>
    <t xml:space="preserve">36</t>
  </si>
  <si>
    <t xml:space="preserve">в том числе:</t>
  </si>
  <si>
    <t xml:space="preserve">37</t>
  </si>
  <si>
    <t xml:space="preserve">отгружено товаров собственного производства, выполнено работ и услуг собственными силами (без продукции, указанной по строкам 45 - 50)</t>
  </si>
  <si>
    <t xml:space="preserve">из них:</t>
  </si>
  <si>
    <t xml:space="preserve">38</t>
  </si>
  <si>
    <t xml:space="preserve">товаров на экспорт</t>
  </si>
  <si>
    <t xml:space="preserve">товаров, произведенных из собственного сырья и материалов 
другими юридическими и физическими лицами</t>
  </si>
  <si>
    <t xml:space="preserve">39</t>
  </si>
  <si>
    <t xml:space="preserve">продано товаров, приобретенных для перепродажи</t>
  </si>
  <si>
    <t xml:space="preserve">40</t>
  </si>
  <si>
    <t xml:space="preserve">41</t>
  </si>
  <si>
    <t xml:space="preserve">электрической энергии</t>
  </si>
  <si>
    <t xml:space="preserve">тепловой энергии</t>
  </si>
  <si>
    <t xml:space="preserve">42</t>
  </si>
  <si>
    <t xml:space="preserve">газа</t>
  </si>
  <si>
    <t xml:space="preserve">43</t>
  </si>
  <si>
    <t xml:space="preserve">продано сырья, материалов, комплектующих изделий, топлива, приобретенных ранее для производства продукции</t>
  </si>
  <si>
    <t xml:space="preserve">44</t>
  </si>
  <si>
    <t xml:space="preserve">Работы строительного характера, выполненные по договору субподряда другими юридическими и физическими лицами</t>
  </si>
  <si>
    <t xml:space="preserve">45</t>
  </si>
  <si>
    <t xml:space="preserve">Работы научно-технического характера, выполненные по договору субподряда другими юридическими и физическими лицами</t>
  </si>
  <si>
    <t xml:space="preserve">46</t>
  </si>
  <si>
    <t xml:space="preserve">Произведено промышленной продукции, зачисленной в отчетном периоде 
в основные средства</t>
  </si>
  <si>
    <t xml:space="preserve">47</t>
  </si>
  <si>
    <t xml:space="preserve">Произведено сельскохозяйственной продукции, зачисленной в отчетном периоде в основные средства (скот и многолетние насаждения)</t>
  </si>
  <si>
    <t xml:space="preserve">48</t>
  </si>
  <si>
    <t xml:space="preserve">Произведено строительно-монтажных работ для собственного потребления (хозяйственным способом)</t>
  </si>
  <si>
    <t xml:space="preserve">49</t>
  </si>
  <si>
    <t xml:space="preserve">Произведено продукции, переданной другим юридическим и физическим лицам на безвозмездной основе</t>
  </si>
  <si>
    <t xml:space="preserve">50</t>
  </si>
  <si>
    <t xml:space="preserve">Произведено кормов, удобрений и прочей продукции для использования 
при осуществлении сельскохозяйственной деятельности собственными силами</t>
  </si>
  <si>
    <t xml:space="preserve">51</t>
  </si>
  <si>
    <t xml:space="preserve">Произведено сельскохозяйственной продукции собственного производства, 
переданной своим несельскохозяйственным подразделениям</t>
  </si>
  <si>
    <t xml:space="preserve">52</t>
  </si>
  <si>
    <t xml:space="preserve">Произведено строительных материалов и конструкций для использования 
при выполнении строительных и монтажных работ:</t>
  </si>
  <si>
    <t xml:space="preserve">53</t>
  </si>
  <si>
    <t xml:space="preserve">собственными силами организации</t>
  </si>
  <si>
    <t xml:space="preserve">другими юридическими и физическими лицами</t>
  </si>
  <si>
    <t xml:space="preserve">54</t>
  </si>
  <si>
    <t xml:space="preserve">Оборот розничной торговли</t>
  </si>
  <si>
    <t xml:space="preserve">55</t>
  </si>
  <si>
    <t xml:space="preserve">Оборот общественного питания</t>
  </si>
  <si>
    <t xml:space="preserve">56</t>
  </si>
  <si>
    <t xml:space="preserve">Субсидии из бюджета, связанные с текущим производством</t>
  </si>
  <si>
    <t xml:space="preserve">57</t>
  </si>
  <si>
    <t xml:space="preserve">из них на покрытие убытков организаций, 
возникающих при продаже товаров (работ, услуг)</t>
  </si>
  <si>
    <t xml:space="preserve">58</t>
  </si>
  <si>
    <t xml:space="preserve">Количество месяцев, в течение которых организация осуществляла свою деятельность в отчетном году</t>
  </si>
  <si>
    <t xml:space="preserve">59</t>
  </si>
  <si>
    <t xml:space="preserve">Из строки 37 - произведено работ по капитальному и текущему ремонту зданий и сооружений</t>
  </si>
  <si>
    <t xml:space="preserve">60</t>
  </si>
  <si>
    <t xml:space="preserve">Справочно:</t>
  </si>
  <si>
    <t xml:space="preserve">Сумма вывозных (экспортных) таможенных пошлин, подлежащих уплате за отчетный период (61)</t>
  </si>
  <si>
    <t xml:space="preserve"> тыс. руб.</t>
  </si>
  <si>
    <t xml:space="preserve">Раздел VII. Расходы на производство и продажу продукции (товаров, работ и услуг)</t>
  </si>
  <si>
    <t xml:space="preserve">Расходы на приобретение товаров для перепродажи</t>
  </si>
  <si>
    <t xml:space="preserve">69</t>
  </si>
  <si>
    <t xml:space="preserve">70</t>
  </si>
  <si>
    <t xml:space="preserve">71</t>
  </si>
  <si>
    <t xml:space="preserve">72</t>
  </si>
  <si>
    <t xml:space="preserve">Остатки товаров для перепродажи:</t>
  </si>
  <si>
    <t xml:space="preserve">73</t>
  </si>
  <si>
    <t xml:space="preserve">на начало года</t>
  </si>
  <si>
    <t xml:space="preserve">на конец года</t>
  </si>
  <si>
    <t xml:space="preserve">74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</t>
  </si>
  <si>
    <t xml:space="preserve">75</t>
  </si>
  <si>
    <t xml:space="preserve">76</t>
  </si>
  <si>
    <t xml:space="preserve">импортные сырье, материалы, покупные изделия</t>
  </si>
  <si>
    <t xml:space="preserve">газ природный (естественный), используемый в качестве компонента при производстве продукции</t>
  </si>
  <si>
    <t xml:space="preserve">77</t>
  </si>
  <si>
    <t xml:space="preserve">расходы на транспортировку, хранение и доставку грузов, 
осуществляемые магистральным грузовым железнодорожным 
транспортом</t>
  </si>
  <si>
    <t xml:space="preserve">78</t>
  </si>
  <si>
    <t xml:space="preserve">Расходы на приобретение топлива</t>
  </si>
  <si>
    <t xml:space="preserve">79</t>
  </si>
  <si>
    <t xml:space="preserve">80</t>
  </si>
  <si>
    <t xml:space="preserve">продукты нефтепереработки</t>
  </si>
  <si>
    <t xml:space="preserve">газ природный (естественный)</t>
  </si>
  <si>
    <t xml:space="preserve">81</t>
  </si>
  <si>
    <t xml:space="preserve">уголь</t>
  </si>
  <si>
    <t xml:space="preserve">82</t>
  </si>
  <si>
    <t xml:space="preserve">другие виды топлива</t>
  </si>
  <si>
    <t xml:space="preserve">83</t>
  </si>
  <si>
    <t xml:space="preserve">Расходы на энергию</t>
  </si>
  <si>
    <t xml:space="preserve">84</t>
  </si>
  <si>
    <t xml:space="preserve">85</t>
  </si>
  <si>
    <t xml:space="preserve">из нее:</t>
  </si>
  <si>
    <t xml:space="preserve">86</t>
  </si>
  <si>
    <t xml:space="preserve">электрической энергии, приобретенной на оптовом рынке электрической энергии (мощности)</t>
  </si>
  <si>
    <t xml:space="preserve">87</t>
  </si>
  <si>
    <t xml:space="preserve">Расходы на воду</t>
  </si>
  <si>
    <t xml:space="preserve">88</t>
  </si>
  <si>
    <t xml:space="preserve">Отчислено на рекультивацию земель</t>
  </si>
  <si>
    <t xml:space="preserve">89</t>
  </si>
  <si>
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</t>
  </si>
  <si>
    <t xml:space="preserve">90</t>
  </si>
  <si>
    <t xml:space="preserve">91</t>
  </si>
  <si>
    <t xml:space="preserve">Остатки на складе топлива для производства и продажи продукции (товаров, работ, услуг):</t>
  </si>
  <si>
    <t xml:space="preserve">92</t>
  </si>
  <si>
    <t xml:space="preserve">93</t>
  </si>
  <si>
    <t xml:space="preserve">Стоимость сырья, материалов, топлива, покупных полуфабрикатов и комплектующих изделий для производства и продажи продукции (товаров, работ, услуг), переданных безвозмездно и/или в счет вклада в уставный капитал другим организациям (из строк 75, 79 и/или 90, 92)</t>
  </si>
  <si>
    <t xml:space="preserve">94</t>
  </si>
  <si>
    <t xml:space="preserve">Покупная стоимость сырья, материалов, топлива, комплектующих изделий, приобретенных для производства продукции, но проданных на сторону без переработки (обработки) (из строк 75, 79 и/или 90, 92)</t>
  </si>
  <si>
    <t xml:space="preserve">95</t>
  </si>
  <si>
    <t xml:space="preserve">Потери от недостачи и (или) порчи при хранении и транспортировке материальных ценностей в пределах норм естественной убыли</t>
  </si>
  <si>
    <t xml:space="preserve">96</t>
  </si>
  <si>
    <t xml:space="preserve">из них потери товаров, приобретенных для перепродажи</t>
  </si>
  <si>
    <t xml:space="preserve">97</t>
  </si>
  <si>
    <t xml:space="preserve">Расходы на оплату труда</t>
  </si>
  <si>
    <t xml:space="preserve">98</t>
  </si>
  <si>
    <t xml:space="preserve">из них оплата учебных отпусков</t>
  </si>
  <si>
    <t xml:space="preserve">99</t>
  </si>
  <si>
    <t xml:space="preserve">Страховые взносы в Пенсионный фонд, ФСС, ФФОМС, ТФОМС</t>
  </si>
  <si>
    <t xml:space="preserve">100</t>
  </si>
  <si>
    <t xml:space="preserve">Расходы работодателя по выплате пособия по временной нетрудоспособности за первые три дня нетрудоспособности работника</t>
  </si>
  <si>
    <t xml:space="preserve">101</t>
  </si>
  <si>
    <t xml:space="preserve">Амортизация основных средств</t>
  </si>
  <si>
    <t xml:space="preserve">102</t>
  </si>
  <si>
    <t xml:space="preserve">Амортизация нематериальных активов</t>
  </si>
  <si>
    <t xml:space="preserve">103</t>
  </si>
  <si>
    <t xml:space="preserve">Арендная плата (без арендной платы, указанной по строкам 182, 184)</t>
  </si>
  <si>
    <t xml:space="preserve">104</t>
  </si>
  <si>
    <t xml:space="preserve">105</t>
  </si>
  <si>
    <t xml:space="preserve">арендная плата по договору финансовой аренды (договору лизинга); 
арендная плата за земельные участки и другие обособленные природные объекты</t>
  </si>
  <si>
    <t xml:space="preserve">арендная плата за машины и оборудование, транспортные средства</t>
  </si>
  <si>
    <t xml:space="preserve">106</t>
  </si>
  <si>
    <t xml:space="preserve">Вознаграждения за изобретения и рационализаторские предложения</t>
  </si>
  <si>
    <t xml:space="preserve">107</t>
  </si>
  <si>
    <t xml:space="preserve">Обязательные страховые платежи</t>
  </si>
  <si>
    <t xml:space="preserve">108</t>
  </si>
  <si>
    <t xml:space="preserve">из них по страхованию от несчастных случаев на производстве
и профессиональных заболеваний</t>
  </si>
  <si>
    <t xml:space="preserve">109</t>
  </si>
  <si>
    <t xml:space="preserve">Добровольные страховые платежи</t>
  </si>
  <si>
    <t xml:space="preserve">110</t>
  </si>
  <si>
    <t xml:space="preserve">Представительские расходы</t>
  </si>
  <si>
    <t xml:space="preserve">111</t>
  </si>
  <si>
    <t xml:space="preserve">Суточные и подъемные</t>
  </si>
  <si>
    <t xml:space="preserve">112</t>
  </si>
  <si>
    <t xml:space="preserve">Налоги и сборы, включаемые в себестоимость продукции (работ, услуг)</t>
  </si>
  <si>
    <t xml:space="preserve">113</t>
  </si>
  <si>
    <t xml:space="preserve">114</t>
  </si>
  <si>
    <t xml:space="preserve">налог на добычу полезных ископаемых</t>
  </si>
  <si>
    <t xml:space="preserve">земельный налог</t>
  </si>
  <si>
    <t xml:space="preserve">115</t>
  </si>
  <si>
    <t xml:space="preserve">водный налог</t>
  </si>
  <si>
    <t xml:space="preserve">116</t>
  </si>
  <si>
    <t xml:space="preserve">транспортный налог</t>
  </si>
  <si>
    <t xml:space="preserve">117</t>
  </si>
  <si>
    <t xml:space="preserve">Плата по договору купли-продажи лесных насаждений</t>
  </si>
  <si>
    <t xml:space="preserve">118</t>
  </si>
  <si>
    <t xml:space="preserve">119</t>
  </si>
  <si>
    <t xml:space="preserve">Расходы по оплате работ и услуг сторонних организаций</t>
  </si>
  <si>
    <t xml:space="preserve">120</t>
  </si>
  <si>
    <t xml:space="preserve">121</t>
  </si>
  <si>
    <t xml:space="preserve">по транспортировке грузов</t>
  </si>
  <si>
    <t xml:space="preserve">122</t>
  </si>
  <si>
    <t xml:space="preserve">магистральным грузовым железнодорожным транспортом
(без расходов, указанных по строке 78)</t>
  </si>
  <si>
    <t xml:space="preserve">промышленным железнодорожным транспортом</t>
  </si>
  <si>
    <t xml:space="preserve">123</t>
  </si>
  <si>
    <t xml:space="preserve">автомобильным транспортом</t>
  </si>
  <si>
    <t xml:space="preserve">124</t>
  </si>
  <si>
    <t xml:space="preserve">трубопроводным транспортом</t>
  </si>
  <si>
    <t xml:space="preserve">125</t>
  </si>
  <si>
    <t xml:space="preserve">морским транспортом</t>
  </si>
  <si>
    <t xml:space="preserve">126</t>
  </si>
  <si>
    <t xml:space="preserve">внутренним водным транспортом</t>
  </si>
  <si>
    <t xml:space="preserve">127</t>
  </si>
  <si>
    <t xml:space="preserve">воздушным транспортом</t>
  </si>
  <si>
    <t xml:space="preserve">128</t>
  </si>
  <si>
    <t xml:space="preserve">по капитальному и текущему ремонту, реконструкции, реставрации жилых 
и нежилых зданий или инженерных сооружений</t>
  </si>
  <si>
    <t xml:space="preserve">129</t>
  </si>
  <si>
    <t xml:space="preserve">по разведочному бурению</t>
  </si>
  <si>
    <t xml:space="preserve">130</t>
  </si>
  <si>
    <t xml:space="preserve">сельскохозяйственных услуг (кроме ветеринарных)</t>
  </si>
  <si>
    <t xml:space="preserve">131</t>
  </si>
  <si>
    <t xml:space="preserve">прочих услуг производственного характера</t>
  </si>
  <si>
    <t xml:space="preserve">132</t>
  </si>
  <si>
    <t xml:space="preserve">133</t>
  </si>
  <si>
    <t xml:space="preserve">услуг по передаче и распределению электрической энергии</t>
  </si>
  <si>
    <t xml:space="preserve">услуг по передаче и распределению тепловой энергии</t>
  </si>
  <si>
    <t xml:space="preserve">134</t>
  </si>
  <si>
    <t xml:space="preserve">услуг по распределению газа</t>
  </si>
  <si>
    <t xml:space="preserve">135</t>
  </si>
  <si>
    <t xml:space="preserve">услуг по переработке давальческого сырья</t>
  </si>
  <si>
    <t xml:space="preserve">136</t>
  </si>
  <si>
    <t xml:space="preserve">гостиниц и прочих мест временного проживания</t>
  </si>
  <si>
    <t xml:space="preserve">137</t>
  </si>
  <si>
    <t xml:space="preserve">пассажирского транспорта</t>
  </si>
  <si>
    <t xml:space="preserve">138</t>
  </si>
  <si>
    <t xml:space="preserve">139</t>
  </si>
  <si>
    <t xml:space="preserve">железнодорожного</t>
  </si>
  <si>
    <t xml:space="preserve">воздушного</t>
  </si>
  <si>
    <t xml:space="preserve">140</t>
  </si>
  <si>
    <t xml:space="preserve">почтовой и курьерской связи</t>
  </si>
  <si>
    <t xml:space="preserve">141</t>
  </si>
  <si>
    <t xml:space="preserve">в области электросвязи</t>
  </si>
  <si>
    <t xml:space="preserve">142</t>
  </si>
  <si>
    <t xml:space="preserve">в области права</t>
  </si>
  <si>
    <t xml:space="preserve">143</t>
  </si>
  <si>
    <t xml:space="preserve">аудиторских организаций</t>
  </si>
  <si>
    <t xml:space="preserve">144</t>
  </si>
  <si>
    <t xml:space="preserve">услуг рекламных организаций</t>
  </si>
  <si>
    <t xml:space="preserve">145</t>
  </si>
  <si>
    <t xml:space="preserve">расходов на прямые рекламные мероприятия через средства массовой информации (объявления в печати, передача по радио и телевидению) и телекоммуникационные сети</t>
  </si>
  <si>
    <t xml:space="preserve">146</t>
  </si>
  <si>
    <t xml:space="preserve">кадровых агентств по найму рабочей силы и подбору персонала</t>
  </si>
  <si>
    <t xml:space="preserve">147</t>
  </si>
  <si>
    <t xml:space="preserve">геодезических, картографических и гидрометеорологических служб</t>
  </si>
  <si>
    <t xml:space="preserve">148</t>
  </si>
  <si>
    <t xml:space="preserve">вневедомственной охраны </t>
  </si>
  <si>
    <t xml:space="preserve">149</t>
  </si>
  <si>
    <t xml:space="preserve">здравоохранения</t>
  </si>
  <si>
    <t xml:space="preserve">150</t>
  </si>
  <si>
    <t xml:space="preserve">образования</t>
  </si>
  <si>
    <t xml:space="preserve">151</t>
  </si>
  <si>
    <t xml:space="preserve">науки</t>
  </si>
  <si>
    <t xml:space="preserve">152</t>
  </si>
  <si>
    <t xml:space="preserve">по удалению и обработке сточных вод, твердых отходов и аналогичной деятельности</t>
  </si>
  <si>
    <t xml:space="preserve">153</t>
  </si>
  <si>
    <t xml:space="preserve">прочих услуг</t>
  </si>
  <si>
    <t xml:space="preserve">154</t>
  </si>
  <si>
    <t xml:space="preserve">Другие расходы, связанные с производством и продажей продукции (товаров, работ, услуг) (не перечисленные в строках 69, 75, 79, 84, 88, 89, 96, 98, 100 - 104, 107, 108, 110 - 113, 118 - 120)</t>
  </si>
  <si>
    <t xml:space="preserve">155</t>
  </si>
  <si>
    <t xml:space="preserve">Итого затрат на производство и продажу товаров (работ, услуг) за отчетный год (строки 75 + 79 + 84 + 88 + 89 + 90 - 91 + 92 - 93 - 94 - 95 + 98 + 100 + 101 + 102 + 103 + 104 + 107 + 108 + 110 + 111 + 112 + 113 + 118 + 119 + 120 + 155)</t>
  </si>
  <si>
    <t xml:space="preserve">156</t>
  </si>
  <si>
    <t xml:space="preserve">Стоимость неоплачиваемого переработанного сырья заказчика 
(давальческого)</t>
  </si>
  <si>
    <t xml:space="preserve">157</t>
  </si>
  <si>
    <t xml:space="preserve">Стоимость сырья и материалов, переданных в отчетном периоде
на переработку другим юридическим и физическим лицам</t>
  </si>
  <si>
    <t xml:space="preserve">158</t>
  </si>
  <si>
    <t xml:space="preserve">Остатки готовой промышленной продукции собственного производства:</t>
  </si>
  <si>
    <t xml:space="preserve">159</t>
  </si>
  <si>
    <t xml:space="preserve">160</t>
  </si>
  <si>
    <t xml:space="preserve">Животные на выращивании и откорме:</t>
  </si>
  <si>
    <t xml:space="preserve">161</t>
  </si>
  <si>
    <t xml:space="preserve">162</t>
  </si>
  <si>
    <t xml:space="preserve">Остатки готовой сельскохозяйственной продукции собственного производства</t>
  </si>
  <si>
    <t xml:space="preserve">163</t>
  </si>
  <si>
    <t xml:space="preserve">164</t>
  </si>
  <si>
    <t xml:space="preserve">Незавершенное производство:</t>
  </si>
  <si>
    <t xml:space="preserve">165</t>
  </si>
  <si>
    <t xml:space="preserve">166</t>
  </si>
  <si>
    <t xml:space="preserve">Сумма НДС, начисленная и причитающаяся к получению от покупателей за проданные товары, продукцию, выполненные работы, оказанные услуги в отчетном году</t>
  </si>
  <si>
    <t xml:space="preserve">167</t>
  </si>
  <si>
    <t xml:space="preserve">Сумма НДС, подлежащая уплате в бюджет в отчетном году</t>
  </si>
  <si>
    <t xml:space="preserve">168</t>
  </si>
  <si>
    <t xml:space="preserve">Сельскохозяйственный налог</t>
  </si>
  <si>
    <t xml:space="preserve">169</t>
  </si>
  <si>
    <t xml:space="preserve">Единый налог на вмененный доход</t>
  </si>
  <si>
    <t xml:space="preserve">170</t>
  </si>
  <si>
    <t xml:space="preserve">Единый налог, уплачиваемый организацией, применяющей упрощенную систему налогообложения</t>
  </si>
  <si>
    <t xml:space="preserve">171</t>
  </si>
  <si>
    <t xml:space="preserve">Из строки 105 - арендная плата за земельные участки и другие обособленные природные объекты</t>
  </si>
  <si>
    <t xml:space="preserve">176</t>
  </si>
  <si>
    <t xml:space="preserve">Из строки 40 - стоимость проданных объектов недвижимости, 
приобретенных для перепродажи</t>
  </si>
  <si>
    <t xml:space="preserve">177</t>
  </si>
  <si>
    <t xml:space="preserve">Из строки 69 - расходы на приобретение объектов недвижимости, 
приобретенных для перепродажи</t>
  </si>
  <si>
    <t xml:space="preserve">178</t>
  </si>
  <si>
    <t xml:space="preserve">Наличие собственного недвижимого имущества, приобретенного для перепродажи:</t>
  </si>
  <si>
    <t xml:space="preserve">179</t>
  </si>
  <si>
    <t xml:space="preserve">из строки 73 - на начало года</t>
  </si>
  <si>
    <t xml:space="preserve">из строки 74 - на конец года</t>
  </si>
  <si>
    <t xml:space="preserve">180</t>
  </si>
  <si>
    <t xml:space="preserve">Из строки 104:</t>
  </si>
  <si>
    <t xml:space="preserve">181</t>
  </si>
  <si>
    <t xml:space="preserve">- плата за арендуемые помещения</t>
  </si>
  <si>
    <t xml:space="preserve">Из строки 78:</t>
  </si>
  <si>
    <t xml:space="preserve">182</t>
  </si>
  <si>
    <t xml:space="preserve">- плата за аренду вагонов и иные платежи собственникам вагонов</t>
  </si>
  <si>
    <t xml:space="preserve">- плата за грузовые перевозки, за предоставление услуг, инфраструктуры и локомотивной тяги</t>
  </si>
  <si>
    <t xml:space="preserve">183</t>
  </si>
  <si>
    <t xml:space="preserve">Из строки 122:</t>
  </si>
  <si>
    <t xml:space="preserve">184</t>
  </si>
  <si>
    <t xml:space="preserve">185</t>
  </si>
  <si>
    <t xml:space="preserve">Раздел VIII. Виды экономической деятельности в отчетном году</t>
  </si>
  <si>
    <t xml:space="preserve">Коды по ОКЕИ: человек - 792; тысяча рублей - 384 (с одним десятичным знаком)</t>
  </si>
  <si>
    <t xml:space="preserve">№ стро-ки</t>
  </si>
  <si>
    <t xml:space="preserve">Код 
по ОКВЭД</t>
  </si>
  <si>
    <t xml:space="preserve">Средняя численность работников, чел.*</t>
  </si>
  <si>
    <t xml:space="preserve">Фонд начисленной заработной платы,
тыс. руб.*</t>
  </si>
  <si>
    <t xml:space="preserve">Оборот,
тыс. руб.</t>
  </si>
  <si>
    <t xml:space="preserve">Инвестиции
в основной капитал,
тыс. руб.</t>
  </si>
  <si>
    <r>
      <rPr>
        <u val="single"/>
        <sz val="10"/>
        <rFont val="Times New Roman"/>
        <family val="1"/>
        <charset val="204"/>
      </rPr>
      <t xml:space="preserve">Справочно</t>
    </r>
    <r>
      <rPr>
        <sz val="10"/>
        <rFont val="Times New Roman"/>
        <family val="1"/>
        <charset val="204"/>
      </rPr>
      <t xml:space="preserve">:
Оборот
в предыдущем году,
тыс. руб.</t>
    </r>
  </si>
  <si>
    <t xml:space="preserve">Всего по организации</t>
  </si>
  <si>
    <t xml:space="preserve">195</t>
  </si>
  <si>
    <t xml:space="preserve">в том числе</t>
  </si>
  <si>
    <t xml:space="preserve">196</t>
  </si>
  <si>
    <t xml:space="preserve">70.20.2</t>
  </si>
  <si>
    <t xml:space="preserve">по видам деятельности **</t>
  </si>
  <si>
    <t xml:space="preserve">40.12</t>
  </si>
  <si>
    <t xml:space="preserve">40.13</t>
  </si>
  <si>
    <t xml:space="preserve">51.70</t>
  </si>
  <si>
    <t xml:space="preserve">*</t>
  </si>
  <si>
    <t xml:space="preserve">Включая внешних совместителей и работников, выполнявших работы по договорам гражданско-правового характера.</t>
  </si>
  <si>
    <t xml:space="preserve">**</t>
  </si>
  <si>
    <t xml:space="preserve">По перечню, определенному Федеральной службой государственной статистики.</t>
  </si>
  <si>
    <t xml:space="preserve">Если Ваша организация состоит из 2-х и более территориально обособленных подразделений (включая головное) (строка 33 графа 1 &gt; 1), заполните раздел IX.</t>
  </si>
  <si>
    <t xml:space="preserve">Численность работников, предоставленных другими организациями в соответствии с договорами на выполнение работ (оказание услуг)</t>
  </si>
  <si>
    <t xml:space="preserve">(включая индивидуальных предпринимателей) (197)</t>
  </si>
  <si>
    <t xml:space="preserve"> человек;</t>
  </si>
  <si>
    <t xml:space="preserve">Численность  работников,  предоставленных  другим  организациям в соответствии с договорами на выполнение работ (оказание услуг)</t>
  </si>
  <si>
    <t xml:space="preserve">(включая индивидуальных предпринимателей) (198)</t>
  </si>
  <si>
    <t xml:space="preserve"> человек.</t>
  </si>
  <si>
    <t xml:space="preserve">Раздел IX. Сведения о головной организации и территориально обособленных подразделениях</t>
  </si>
  <si>
    <t xml:space="preserve">Сведения о головной организации</t>
  </si>
  <si>
    <t xml:space="preserve">Головная организация (наименование)</t>
  </si>
  <si>
    <t xml:space="preserve">Код по ОКПО</t>
  </si>
  <si>
    <t xml:space="preserve">Местонахождение (почтовый адрес - фактический)</t>
  </si>
  <si>
    <t xml:space="preserve">Код по ОКАТО</t>
  </si>
  <si>
    <t xml:space="preserve">№ территориально обособленного подразделения</t>
  </si>
  <si>
    <t xml:space="preserve">01</t>
  </si>
  <si>
    <t xml:space="preserve">Основной вид деятельности:</t>
  </si>
  <si>
    <t xml:space="preserve">Код по ОКВЭД</t>
  </si>
  <si>
    <t xml:space="preserve">Виды деятельности</t>
  </si>
  <si>
    <t xml:space="preserve">Код
по ОКВЭД</t>
  </si>
  <si>
    <t xml:space="preserve">Средняя численность работников,
чел.*</t>
  </si>
  <si>
    <t xml:space="preserve">Оборот, тыс. руб.</t>
  </si>
  <si>
    <t xml:space="preserve">Предыдущий год</t>
  </si>
  <si>
    <t xml:space="preserve">Всего по головной 
организации</t>
  </si>
  <si>
    <t xml:space="preserve">200</t>
  </si>
  <si>
    <t xml:space="preserve">201</t>
  </si>
  <si>
    <t xml:space="preserve">по видам деятельности **:</t>
  </si>
  <si>
    <t xml:space="preserve">Сведения о территориально обособленных подразделениях</t>
  </si>
  <si>
    <t xml:space="preserve">Территориально обособленное подразделение (наименование)</t>
  </si>
  <si>
    <t xml:space="preserve">№ территориально обособленного подразделения ***</t>
  </si>
  <si>
    <t xml:space="preserve">Всего по территориально обособленному подразделению</t>
  </si>
  <si>
    <t xml:space="preserve">202</t>
  </si>
  <si>
    <t xml:space="preserve">203</t>
  </si>
  <si>
    <t xml:space="preserve">***</t>
  </si>
  <si>
    <t xml:space="preserve">Заполняется территориальными органами Федеральной службы государственной статистики.</t>
  </si>
  <si>
    <t xml:space="preserve">Если территориально обособленных подразделений более 4-х, то необходимо в отчет включить дополнительные листы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«</t>
  </si>
  <si>
    <t xml:space="preserve">»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Y37" activeCellId="0" sqref="AY3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5" hidden="false" customHeight="true" outlineLevel="0" collapsed="false">
      <c r="Q3" s="4" t="s">
        <v>1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</row>
    <row r="4" customFormat="false" ht="13.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54.95" hidden="false" customHeight="true" outlineLevel="0" collapsed="false">
      <c r="M5" s="5" t="s">
        <v>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</row>
    <row r="6" customFormat="false" ht="13.5" hidden="false" customHeight="false" outlineLevel="0" collapsed="false">
      <c r="K6" s="6"/>
      <c r="L6" s="7"/>
      <c r="M6" s="7"/>
    </row>
    <row r="7" customFormat="false" ht="15" hidden="false" customHeight="true" outlineLevel="0" collapsed="false">
      <c r="R7" s="4" t="s">
        <v>3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</row>
    <row r="8" customFormat="false" ht="13.5" hidden="false" customHeight="false" outlineLevel="0" collapsed="false">
      <c r="K8" s="6"/>
      <c r="L8" s="7"/>
      <c r="M8" s="7"/>
      <c r="N8" s="7"/>
      <c r="O8" s="7"/>
      <c r="P8" s="7"/>
      <c r="Q8" s="7"/>
    </row>
    <row r="9" customFormat="false" ht="14.25" hidden="false" customHeight="true" outlineLevel="0" collapsed="false">
      <c r="AA9" s="8" t="s">
        <v>4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X9" s="7"/>
    </row>
    <row r="10" customFormat="false" ht="11.25" hidden="false" customHeight="true" outlineLevel="0" collapsed="false"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1"/>
      <c r="BV10" s="11"/>
      <c r="BW10" s="11" t="s">
        <v>5</v>
      </c>
      <c r="BX10" s="12" t="s">
        <v>6</v>
      </c>
      <c r="BY10" s="12"/>
      <c r="BZ10" s="12"/>
      <c r="CA10" s="13" t="s">
        <v>7</v>
      </c>
      <c r="CB10" s="14"/>
      <c r="CC10" s="14"/>
      <c r="CD10" s="14"/>
      <c r="CE10" s="14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5"/>
    </row>
    <row r="11" customFormat="false" ht="3.75" hidden="false" customHeight="true" outlineLevel="0" collapsed="false">
      <c r="AA11" s="16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8"/>
    </row>
    <row r="12" customFormat="false" ht="22.5" hidden="false" customHeight="true" outlineLevel="0" collapsed="false"/>
    <row r="13" customFormat="false" ht="3" hidden="false" customHeight="true" outlineLevel="0" collapsed="false">
      <c r="DR13" s="19" t="s">
        <v>8</v>
      </c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</row>
    <row r="14" customFormat="false" ht="1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 t="s">
        <v>10</v>
      </c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O14" s="20"/>
      <c r="DQ14" s="21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20"/>
      <c r="ES14" s="20"/>
      <c r="ET14" s="20"/>
    </row>
    <row r="15" customFormat="false" ht="13.5" hidden="false" customHeight="true" outlineLevel="0" collapsed="false">
      <c r="A15" s="22"/>
      <c r="B15" s="23" t="s">
        <v>1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4" t="s">
        <v>12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M15" s="25" t="s">
        <v>13</v>
      </c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</row>
    <row r="16" customFormat="false" ht="13.5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</row>
    <row r="17" customFormat="false" ht="13.5" hidden="false" customHeight="true" outlineLevel="0" collapsed="false">
      <c r="A17" s="26"/>
      <c r="B17" s="27" t="s">
        <v>14</v>
      </c>
      <c r="C17" s="27"/>
      <c r="D17" s="27"/>
      <c r="E17" s="27"/>
      <c r="F17" s="28" t="s">
        <v>15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</row>
    <row r="18" customFormat="false" ht="13.5" hidden="false" customHeight="true" outlineLevel="0" collapsed="false">
      <c r="A18" s="26"/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</row>
    <row r="19" customFormat="false" ht="12" hidden="false" customHeight="true" outlineLevel="0" collapsed="false">
      <c r="A19" s="26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M19" s="29"/>
      <c r="DN19" s="30"/>
      <c r="DO19" s="30"/>
      <c r="DP19" s="30"/>
      <c r="DQ19" s="29"/>
      <c r="DR19" s="29" t="s">
        <v>16</v>
      </c>
      <c r="DS19" s="29"/>
      <c r="DT19" s="29"/>
      <c r="DU19" s="29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29" t="s">
        <v>17</v>
      </c>
      <c r="EI19" s="29"/>
      <c r="EJ19" s="29"/>
      <c r="EK19" s="29"/>
      <c r="EL19" s="31"/>
      <c r="EM19" s="31"/>
      <c r="EN19" s="31"/>
      <c r="EO19" s="31"/>
      <c r="EP19" s="31"/>
      <c r="EQ19" s="29"/>
      <c r="ER19" s="30"/>
      <c r="ES19" s="30"/>
      <c r="ET19" s="30"/>
      <c r="EU19" s="30"/>
      <c r="EV19" s="30"/>
    </row>
    <row r="20" customFormat="false" ht="12" hidden="false" customHeight="true" outlineLevel="0" collapsed="false">
      <c r="A20" s="26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M20" s="29"/>
      <c r="DN20" s="30"/>
      <c r="DO20" s="30"/>
      <c r="DP20" s="30"/>
      <c r="DQ20" s="29"/>
      <c r="DR20" s="29" t="s">
        <v>16</v>
      </c>
      <c r="DS20" s="29"/>
      <c r="DT20" s="29"/>
      <c r="DU20" s="29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29" t="s">
        <v>17</v>
      </c>
      <c r="EI20" s="29"/>
      <c r="EJ20" s="29"/>
      <c r="EK20" s="29"/>
      <c r="EL20" s="31"/>
      <c r="EM20" s="31"/>
      <c r="EN20" s="31"/>
      <c r="EO20" s="31"/>
      <c r="EP20" s="31"/>
      <c r="EQ20" s="29"/>
      <c r="ER20" s="30"/>
      <c r="ES20" s="30"/>
      <c r="ET20" s="30"/>
      <c r="EU20" s="30"/>
      <c r="EV20" s="30"/>
    </row>
    <row r="21" customFormat="false" ht="6" hidden="false" customHeight="true" outlineLevel="0" collapsed="false">
      <c r="A21" s="26"/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M21" s="32"/>
      <c r="DN21" s="32"/>
      <c r="DO21" s="33"/>
      <c r="DP21" s="32"/>
      <c r="DQ21" s="32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</row>
    <row r="22" customFormat="false" ht="16.5" hidden="false" customHeight="true" outlineLevel="0" collapsed="false">
      <c r="A22" s="35"/>
      <c r="B22" s="27"/>
      <c r="C22" s="27"/>
      <c r="D22" s="27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Q22" s="32"/>
      <c r="DR22" s="5" t="s">
        <v>18</v>
      </c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32"/>
      <c r="ES22" s="32"/>
      <c r="ET22" s="32"/>
    </row>
    <row r="23" customFormat="false" ht="22.5" hidden="false" customHeight="true" outlineLevel="0" collapsed="false">
      <c r="A23" s="36"/>
      <c r="B23" s="36"/>
      <c r="C23" s="36"/>
      <c r="D23" s="36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8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39"/>
      <c r="ER23" s="39"/>
      <c r="ES23" s="39"/>
    </row>
    <row r="24" customFormat="false" ht="12.75" hidden="false" customHeight="false" outlineLevel="0" collapsed="false">
      <c r="A24" s="40"/>
      <c r="B24" s="41" t="s">
        <v>1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2" t="s">
        <v>20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3"/>
      <c r="ER24" s="44"/>
      <c r="ES24" s="44"/>
      <c r="ET24" s="44"/>
      <c r="EU24" s="44"/>
      <c r="EV24" s="45"/>
    </row>
    <row r="25" customFormat="false" ht="4.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8"/>
    </row>
    <row r="26" customFormat="false" ht="12.75" hidden="false" customHeight="false" outlineLevel="0" collapsed="false">
      <c r="A26" s="49"/>
      <c r="B26" s="41" t="s">
        <v>2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50" t="s">
        <v>22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1"/>
      <c r="ER26" s="44"/>
      <c r="ES26" s="44"/>
      <c r="ET26" s="44"/>
      <c r="EU26" s="44"/>
      <c r="EV26" s="45"/>
    </row>
    <row r="27" customFormat="false" ht="4.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4"/>
    </row>
    <row r="28" customFormat="false" ht="20.1" hidden="false" customHeight="true" outlineLevel="0" collapsed="false">
      <c r="A28" s="55" t="s">
        <v>2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 t="s">
        <v>24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</row>
    <row r="29" customFormat="false" ht="26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24" t="s">
        <v>25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</row>
    <row r="30" s="59" customFormat="true" ht="13.5" hidden="false" customHeight="false" outlineLevel="0" collapsed="false">
      <c r="A30" s="58" t="n">
        <v>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 t="n">
        <v>2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 t="n">
        <v>3</v>
      </c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 t="n">
        <v>4</v>
      </c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</row>
    <row r="31" s="59" customFormat="true" ht="13.5" hidden="false" customHeight="false" outlineLevel="0" collapsed="false">
      <c r="A31" s="60" t="s">
        <v>2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 t="s">
        <v>27</v>
      </c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</row>
  </sheetData>
  <mergeCells count="40">
    <mergeCell ref="Q1:EE1"/>
    <mergeCell ref="Q3:EE3"/>
    <mergeCell ref="M5:EJ5"/>
    <mergeCell ref="R7:EE7"/>
    <mergeCell ref="AA9:DV9"/>
    <mergeCell ref="BX10:BZ10"/>
    <mergeCell ref="DR13:EQ14"/>
    <mergeCell ref="A14:CF14"/>
    <mergeCell ref="CG14:DI14"/>
    <mergeCell ref="B15:CF16"/>
    <mergeCell ref="CG15:DI22"/>
    <mergeCell ref="DM15:EV18"/>
    <mergeCell ref="B17:E22"/>
    <mergeCell ref="F17:CF22"/>
    <mergeCell ref="DR19:DU19"/>
    <mergeCell ref="DV19:EG19"/>
    <mergeCell ref="EH19:EK19"/>
    <mergeCell ref="EL19:EP19"/>
    <mergeCell ref="DR20:DU20"/>
    <mergeCell ref="DV20:EG20"/>
    <mergeCell ref="EH20:EK20"/>
    <mergeCell ref="EL20:EP20"/>
    <mergeCell ref="DR22:EQ22"/>
    <mergeCell ref="B24:AU24"/>
    <mergeCell ref="AV24:EP24"/>
    <mergeCell ref="B26:R26"/>
    <mergeCell ref="S26:EP26"/>
    <mergeCell ref="A28:U29"/>
    <mergeCell ref="V28:EV28"/>
    <mergeCell ref="V29:BM29"/>
    <mergeCell ref="BN29:DD29"/>
    <mergeCell ref="DE29:EV29"/>
    <mergeCell ref="A30:U30"/>
    <mergeCell ref="V30:BM30"/>
    <mergeCell ref="BN30:DD30"/>
    <mergeCell ref="DE30:EV30"/>
    <mergeCell ref="A31:U31"/>
    <mergeCell ref="V31:BM31"/>
    <mergeCell ref="BN31:DD31"/>
    <mergeCell ref="DE31:EV31"/>
  </mergeCells>
  <printOptions headings="false" gridLines="false" gridLinesSet="true" horizontalCentered="false" verticalCentered="false"/>
  <pageMargins left="0.905555555555556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V28" activeCellId="0" sqref="BV28:CO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3" customFormat="true" ht="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</row>
    <row r="3" s="65" customFormat="tru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</row>
    <row r="4" s="65" customFormat="true" ht="12" hidden="false" customHeight="true" outlineLevel="0" collapsed="false">
      <c r="A4" s="64" t="s">
        <v>29</v>
      </c>
      <c r="B4" s="64"/>
      <c r="C4" s="64"/>
      <c r="D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AC4" s="66" t="s">
        <v>30</v>
      </c>
      <c r="AD4" s="66"/>
      <c r="AE4" s="66"/>
      <c r="AF4" s="66"/>
      <c r="AG4" s="66"/>
      <c r="AH4" s="66"/>
      <c r="AI4" s="66"/>
      <c r="AJ4" s="66"/>
      <c r="AK4" s="66"/>
      <c r="AL4" s="66"/>
      <c r="AM4" s="66" t="s">
        <v>31</v>
      </c>
      <c r="AN4" s="66"/>
      <c r="AO4" s="66"/>
      <c r="AP4" s="66"/>
      <c r="AQ4" s="66"/>
      <c r="AR4" s="66"/>
      <c r="AS4" s="66"/>
      <c r="AT4" s="66"/>
      <c r="AU4" s="66"/>
      <c r="AV4" s="66"/>
      <c r="AW4" s="67" t="s">
        <v>32</v>
      </c>
      <c r="AX4" s="67"/>
      <c r="AY4" s="67"/>
      <c r="AZ4" s="67"/>
      <c r="BA4" s="67"/>
      <c r="BB4" s="67"/>
      <c r="BC4" s="67"/>
      <c r="BD4" s="67"/>
      <c r="BE4" s="67"/>
      <c r="BF4" s="67"/>
      <c r="BG4" s="64"/>
      <c r="BH4" s="64"/>
      <c r="BI4" s="64"/>
      <c r="BJ4" s="64"/>
      <c r="BM4" s="64"/>
      <c r="BR4" s="64" t="s">
        <v>33</v>
      </c>
      <c r="BU4" s="64"/>
      <c r="BW4" s="64"/>
      <c r="BX4" s="64"/>
      <c r="BY4" s="64"/>
      <c r="BZ4" s="64"/>
      <c r="CA4" s="64"/>
      <c r="CB4" s="64"/>
      <c r="CC4" s="64"/>
      <c r="CJ4" s="66" t="s">
        <v>30</v>
      </c>
      <c r="CK4" s="66"/>
      <c r="CL4" s="66"/>
      <c r="CM4" s="66"/>
      <c r="CN4" s="66"/>
      <c r="CO4" s="66"/>
      <c r="CP4" s="66"/>
      <c r="CQ4" s="66"/>
      <c r="CR4" s="66"/>
      <c r="CS4" s="66"/>
      <c r="CT4" s="66" t="s">
        <v>31</v>
      </c>
      <c r="CU4" s="66"/>
      <c r="CV4" s="66"/>
      <c r="CW4" s="66"/>
      <c r="CX4" s="66"/>
      <c r="CY4" s="66"/>
      <c r="CZ4" s="66"/>
      <c r="DA4" s="66"/>
      <c r="DB4" s="66"/>
      <c r="DC4" s="66"/>
      <c r="DD4" s="67" t="s">
        <v>32</v>
      </c>
      <c r="DE4" s="67"/>
      <c r="DF4" s="67"/>
      <c r="DG4" s="67"/>
      <c r="DH4" s="67"/>
      <c r="DI4" s="67"/>
      <c r="DJ4" s="67"/>
      <c r="DK4" s="67"/>
      <c r="DL4" s="67"/>
      <c r="DM4" s="67"/>
    </row>
    <row r="5" s="65" customFormat="true" ht="12" hidden="false" customHeight="true" outlineLevel="0" collapsed="false">
      <c r="A5" s="64" t="s">
        <v>34</v>
      </c>
      <c r="B5" s="64"/>
      <c r="C5" s="64"/>
      <c r="D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AC5" s="68" t="s">
        <v>35</v>
      </c>
      <c r="AD5" s="68"/>
      <c r="AE5" s="68"/>
      <c r="AF5" s="68"/>
      <c r="AG5" s="68"/>
      <c r="AH5" s="68"/>
      <c r="AI5" s="68"/>
      <c r="AJ5" s="68"/>
      <c r="AK5" s="68"/>
      <c r="AL5" s="68"/>
      <c r="AM5" s="68" t="s">
        <v>36</v>
      </c>
      <c r="AN5" s="68"/>
      <c r="AO5" s="68"/>
      <c r="AP5" s="68"/>
      <c r="AQ5" s="68"/>
      <c r="AR5" s="68"/>
      <c r="AS5" s="68"/>
      <c r="AT5" s="68"/>
      <c r="AU5" s="68"/>
      <c r="AV5" s="68"/>
      <c r="AW5" s="69" t="s">
        <v>37</v>
      </c>
      <c r="AX5" s="69"/>
      <c r="AY5" s="69"/>
      <c r="AZ5" s="69"/>
      <c r="BA5" s="69"/>
      <c r="BB5" s="69"/>
      <c r="BC5" s="69"/>
      <c r="BD5" s="69"/>
      <c r="BE5" s="69"/>
      <c r="BF5" s="69"/>
      <c r="BG5" s="64"/>
      <c r="BH5" s="64"/>
      <c r="BI5" s="64"/>
      <c r="BJ5" s="64"/>
      <c r="BM5" s="64"/>
      <c r="BR5" s="65" t="s">
        <v>38</v>
      </c>
      <c r="BU5" s="64"/>
      <c r="BW5" s="64"/>
      <c r="BX5" s="64"/>
      <c r="BY5" s="64"/>
      <c r="BZ5" s="64"/>
      <c r="CA5" s="64"/>
      <c r="CB5" s="64"/>
      <c r="CC5" s="64"/>
      <c r="CJ5" s="68" t="s">
        <v>39</v>
      </c>
      <c r="CK5" s="68"/>
      <c r="CL5" s="68"/>
      <c r="CM5" s="68"/>
      <c r="CN5" s="68"/>
      <c r="CO5" s="68"/>
      <c r="CP5" s="68"/>
      <c r="CQ5" s="68"/>
      <c r="CR5" s="68"/>
      <c r="CS5" s="68"/>
      <c r="CT5" s="68" t="s">
        <v>40</v>
      </c>
      <c r="CU5" s="68"/>
      <c r="CV5" s="68"/>
      <c r="CW5" s="68"/>
      <c r="CX5" s="68"/>
      <c r="CY5" s="68"/>
      <c r="CZ5" s="68"/>
      <c r="DA5" s="68"/>
      <c r="DB5" s="68"/>
      <c r="DC5" s="68"/>
      <c r="DD5" s="69" t="s">
        <v>41</v>
      </c>
      <c r="DE5" s="69"/>
      <c r="DF5" s="69"/>
      <c r="DG5" s="69"/>
      <c r="DH5" s="69"/>
      <c r="DI5" s="69"/>
      <c r="DJ5" s="69"/>
      <c r="DK5" s="69"/>
      <c r="DL5" s="69"/>
      <c r="DM5" s="69"/>
    </row>
    <row r="6" s="65" customFormat="true" ht="12" hidden="false" customHeight="true" outlineLevel="0" collapsed="false">
      <c r="A6" s="64" t="s">
        <v>42</v>
      </c>
      <c r="B6" s="64"/>
      <c r="C6" s="64"/>
      <c r="D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4"/>
      <c r="BH6" s="64"/>
      <c r="BI6" s="64"/>
      <c r="BJ6" s="64"/>
      <c r="BM6" s="64"/>
      <c r="BR6" s="64" t="s">
        <v>43</v>
      </c>
      <c r="BU6" s="64"/>
      <c r="BW6" s="64"/>
      <c r="BX6" s="64"/>
      <c r="BY6" s="64"/>
      <c r="BZ6" s="64"/>
      <c r="CA6" s="64"/>
      <c r="CB6" s="64"/>
      <c r="CC6" s="64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9"/>
      <c r="DE6" s="69"/>
      <c r="DF6" s="69"/>
      <c r="DG6" s="69"/>
      <c r="DH6" s="69"/>
      <c r="DI6" s="69"/>
      <c r="DJ6" s="69"/>
      <c r="DK6" s="69"/>
      <c r="DL6" s="69"/>
      <c r="DM6" s="69"/>
    </row>
    <row r="7" s="65" customFormat="true" ht="12" hidden="false" customHeight="true" outlineLevel="0" collapsed="false">
      <c r="A7" s="64" t="s">
        <v>4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4"/>
      <c r="BH7" s="64"/>
      <c r="BI7" s="64"/>
      <c r="BJ7" s="64"/>
      <c r="BL7" s="64"/>
      <c r="BM7" s="64"/>
      <c r="BU7" s="64"/>
      <c r="BV7" s="64"/>
      <c r="BW7" s="64"/>
      <c r="BX7" s="64"/>
      <c r="BY7" s="64"/>
      <c r="BZ7" s="64"/>
      <c r="CA7" s="64"/>
      <c r="CB7" s="64"/>
      <c r="CC7" s="64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9"/>
      <c r="DE7" s="69"/>
      <c r="DF7" s="69"/>
      <c r="DG7" s="69"/>
      <c r="DH7" s="69"/>
      <c r="DI7" s="69"/>
      <c r="DJ7" s="69"/>
      <c r="DK7" s="69"/>
      <c r="DL7" s="69"/>
      <c r="DM7" s="69"/>
    </row>
    <row r="8" s="65" customFormat="tru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</row>
    <row r="9" s="65" customFormat="true" ht="12" hidden="false" customHeight="true" outlineLevel="0" collapsed="false">
      <c r="A9" s="64" t="s">
        <v>45</v>
      </c>
      <c r="C9" s="64"/>
      <c r="D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6" t="s">
        <v>30</v>
      </c>
      <c r="AD9" s="66"/>
      <c r="AE9" s="66"/>
      <c r="AF9" s="66"/>
      <c r="AG9" s="66"/>
      <c r="AH9" s="66"/>
      <c r="AI9" s="66"/>
      <c r="AJ9" s="66"/>
      <c r="AK9" s="66"/>
      <c r="AL9" s="66"/>
      <c r="AM9" s="66" t="s">
        <v>31</v>
      </c>
      <c r="AN9" s="66"/>
      <c r="AO9" s="66"/>
      <c r="AP9" s="66"/>
      <c r="AQ9" s="66"/>
      <c r="AR9" s="66"/>
      <c r="AS9" s="66"/>
      <c r="AT9" s="66"/>
      <c r="AU9" s="66"/>
      <c r="AV9" s="66"/>
      <c r="AW9" s="67" t="s">
        <v>32</v>
      </c>
      <c r="AX9" s="67"/>
      <c r="AY9" s="67"/>
      <c r="AZ9" s="67"/>
      <c r="BA9" s="67"/>
      <c r="BB9" s="67"/>
      <c r="BC9" s="67"/>
      <c r="BD9" s="67"/>
      <c r="BE9" s="67"/>
      <c r="BF9" s="67"/>
      <c r="BM9" s="64"/>
      <c r="BN9" s="64"/>
      <c r="BO9" s="64"/>
      <c r="BP9" s="64"/>
      <c r="BQ9" s="64"/>
      <c r="BR9" s="64"/>
    </row>
    <row r="10" s="65" customFormat="true" ht="12" hidden="false" customHeight="true" outlineLevel="0" collapsed="false">
      <c r="A10" s="65" t="s">
        <v>46</v>
      </c>
      <c r="C10" s="64"/>
      <c r="D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8" t="s">
        <v>35</v>
      </c>
      <c r="AD10" s="68"/>
      <c r="AE10" s="68"/>
      <c r="AF10" s="68"/>
      <c r="AG10" s="68"/>
      <c r="AH10" s="68"/>
      <c r="AI10" s="68"/>
      <c r="AJ10" s="68"/>
      <c r="AK10" s="68"/>
      <c r="AL10" s="68"/>
      <c r="AM10" s="68" t="s">
        <v>36</v>
      </c>
      <c r="AN10" s="68"/>
      <c r="AO10" s="68"/>
      <c r="AP10" s="68"/>
      <c r="AQ10" s="68"/>
      <c r="AR10" s="68"/>
      <c r="AS10" s="68"/>
      <c r="AT10" s="68"/>
      <c r="AU10" s="68"/>
      <c r="AV10" s="68"/>
      <c r="AW10" s="69" t="s">
        <v>37</v>
      </c>
      <c r="AX10" s="69"/>
      <c r="AY10" s="69"/>
      <c r="AZ10" s="69"/>
      <c r="BA10" s="69"/>
      <c r="BB10" s="69"/>
      <c r="BC10" s="69"/>
      <c r="BD10" s="69"/>
      <c r="BE10" s="69"/>
      <c r="BF10" s="69"/>
      <c r="BM10" s="64"/>
      <c r="BN10" s="64"/>
      <c r="BO10" s="64"/>
      <c r="BP10" s="64"/>
      <c r="BQ10" s="64"/>
      <c r="BR10" s="64"/>
    </row>
    <row r="11" s="65" customFormat="true" ht="12" hidden="false" customHeight="true" outlineLevel="0" collapsed="false">
      <c r="A11" s="64" t="s">
        <v>47</v>
      </c>
      <c r="C11" s="64"/>
      <c r="D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M11" s="64"/>
      <c r="BN11" s="64"/>
      <c r="BO11" s="64"/>
      <c r="BP11" s="64"/>
      <c r="BQ11" s="64"/>
      <c r="BR11" s="64"/>
    </row>
    <row r="12" s="65" customFormat="true" ht="12" hidden="false" customHeight="true" outlineLevel="0" collapsed="false">
      <c r="A12" s="70" t="s">
        <v>4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M12" s="64"/>
      <c r="BN12" s="64"/>
      <c r="BO12" s="64"/>
      <c r="BP12" s="64"/>
      <c r="BQ12" s="64"/>
      <c r="BR12" s="64"/>
    </row>
    <row r="13" s="65" customFormat="tru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s="63" customFormat="true" ht="14.25" hidden="false" customHeight="true" outlineLevel="0" collapsed="false">
      <c r="B14" s="62"/>
      <c r="C14" s="62"/>
      <c r="D14" s="62"/>
      <c r="E14" s="62"/>
      <c r="F14" s="62"/>
      <c r="G14" s="62" t="s">
        <v>49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</row>
    <row r="15" s="63" customFormat="true" ht="14.25" hidden="false" customHeight="true" outlineLevel="0" collapsed="false">
      <c r="B15" s="62"/>
      <c r="C15" s="62"/>
      <c r="D15" s="62"/>
      <c r="E15" s="62"/>
      <c r="F15" s="62"/>
      <c r="G15" s="62" t="s">
        <v>50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</row>
    <row r="16" s="65" customFormat="true" ht="9.7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s="65" customFormat="true" ht="14.25" hidden="false" customHeight="true" outlineLevel="0" collapsed="false"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3" t="s">
        <v>51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</row>
    <row r="18" s="65" customFormat="true" ht="12.75" hidden="false" customHeight="true" outlineLevel="0" collapsed="false">
      <c r="G18" s="74"/>
      <c r="H18" s="75" t="s">
        <v>52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6" t="s">
        <v>53</v>
      </c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</row>
    <row r="19" s="65" customFormat="true" ht="12.75" hidden="false" customHeight="true" outlineLevel="0" collapsed="false">
      <c r="G19" s="74"/>
      <c r="H19" s="75" t="s">
        <v>54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6" t="s">
        <v>55</v>
      </c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</row>
    <row r="20" s="65" customFormat="true" ht="12.75" hidden="false" customHeight="true" outlineLevel="0" collapsed="false">
      <c r="G20" s="74"/>
      <c r="H20" s="75" t="s">
        <v>56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6" t="s">
        <v>40</v>
      </c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</row>
    <row r="21" s="65" customFormat="true" ht="12.75" hidden="false" customHeight="true" outlineLevel="0" collapsed="false">
      <c r="G21" s="74"/>
      <c r="H21" s="75" t="s">
        <v>57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6" t="s">
        <v>58</v>
      </c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</row>
    <row r="22" s="78" customFormat="true" ht="13.5" hidden="false" customHeight="true" outlineLevel="0" collapsed="false">
      <c r="A22" s="77"/>
      <c r="C22" s="77"/>
      <c r="D22" s="77"/>
      <c r="E22" s="77"/>
      <c r="F22" s="77"/>
      <c r="G22" s="77"/>
      <c r="H22" s="77" t="s">
        <v>59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</row>
    <row r="23" s="65" customFormat="tru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s="63" customFormat="true" ht="15" hidden="false" customHeight="true" outlineLevel="0" collapsed="false">
      <c r="B24" s="62"/>
      <c r="C24" s="62"/>
      <c r="D24" s="62"/>
      <c r="E24" s="62"/>
      <c r="F24" s="62"/>
      <c r="G24" s="62" t="s">
        <v>60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</row>
    <row r="25" s="63" customFormat="true" ht="13.5" hidden="false" customHeight="true" outlineLevel="0" collapsed="false">
      <c r="B25" s="62"/>
      <c r="C25" s="62"/>
      <c r="D25" s="62"/>
      <c r="E25" s="62"/>
      <c r="F25" s="62"/>
      <c r="G25" s="62" t="s">
        <v>61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</row>
    <row r="26" s="65" customFormat="true" ht="9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s="65" customFormat="true" ht="13.5" hidden="false" customHeight="true" outlineLevel="0" collapsed="false"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3" t="s">
        <v>51</v>
      </c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64"/>
      <c r="CQ27" s="64"/>
      <c r="CR27" s="64"/>
      <c r="CS27" s="64"/>
      <c r="CT27" s="64"/>
      <c r="CU27" s="64"/>
      <c r="CV27" s="64"/>
      <c r="CW27" s="64"/>
      <c r="CX27" s="64"/>
      <c r="CY27" s="64"/>
    </row>
    <row r="28" s="65" customFormat="true" ht="25.5" hidden="false" customHeight="true" outlineLevel="0" collapsed="false">
      <c r="G28" s="74"/>
      <c r="H28" s="79" t="s">
        <v>62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80" t="s">
        <v>63</v>
      </c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64"/>
      <c r="CQ28" s="64"/>
      <c r="CR28" s="64"/>
      <c r="CS28" s="64"/>
      <c r="CT28" s="64"/>
      <c r="CU28" s="64"/>
      <c r="CV28" s="64"/>
      <c r="CW28" s="64"/>
      <c r="CX28" s="64"/>
      <c r="CY28" s="64"/>
    </row>
    <row r="29" s="65" customFormat="true" ht="26.25" hidden="false" customHeight="true" outlineLevel="0" collapsed="false">
      <c r="G29" s="74"/>
      <c r="H29" s="79" t="s">
        <v>64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6" t="s">
        <v>65</v>
      </c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64"/>
      <c r="CQ29" s="64"/>
      <c r="CR29" s="64"/>
      <c r="CS29" s="64"/>
      <c r="CT29" s="64"/>
      <c r="CU29" s="64"/>
      <c r="CV29" s="64"/>
      <c r="CW29" s="64"/>
      <c r="CX29" s="64"/>
      <c r="CY29" s="64"/>
    </row>
    <row r="30" s="65" customFormat="true" ht="12.75" hidden="false" customHeight="true" outlineLevel="0" collapsed="false">
      <c r="G30" s="74"/>
      <c r="H30" s="75" t="s">
        <v>66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6" t="s">
        <v>67</v>
      </c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64"/>
      <c r="CQ30" s="64"/>
      <c r="CR30" s="64"/>
      <c r="CS30" s="64"/>
      <c r="CT30" s="64"/>
      <c r="CU30" s="64"/>
      <c r="CV30" s="64"/>
      <c r="CW30" s="64"/>
      <c r="CX30" s="64"/>
      <c r="CY30" s="64"/>
    </row>
    <row r="31" s="65" customFormat="true" ht="25.5" hidden="false" customHeight="true" outlineLevel="0" collapsed="false">
      <c r="G31" s="74"/>
      <c r="H31" s="79" t="s">
        <v>68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6" t="s">
        <v>36</v>
      </c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64"/>
      <c r="CQ31" s="64"/>
      <c r="CR31" s="64"/>
      <c r="CS31" s="64"/>
      <c r="CT31" s="64"/>
      <c r="CU31" s="64"/>
      <c r="CV31" s="64"/>
      <c r="CW31" s="64"/>
      <c r="CX31" s="64"/>
      <c r="CY31" s="64"/>
    </row>
    <row r="32" s="65" customFormat="true" ht="25.5" hidden="false" customHeight="true" outlineLevel="0" collapsed="false">
      <c r="G32" s="74"/>
      <c r="H32" s="79" t="s">
        <v>69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6" t="s">
        <v>70</v>
      </c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64"/>
      <c r="CQ32" s="64"/>
      <c r="CR32" s="64"/>
      <c r="CS32" s="64"/>
      <c r="CT32" s="64"/>
      <c r="CU32" s="64"/>
      <c r="CV32" s="64"/>
      <c r="CW32" s="64"/>
      <c r="CX32" s="64"/>
      <c r="CY32" s="64"/>
    </row>
    <row r="33" s="78" customFormat="true" ht="13.5" hidden="false" customHeight="true" outlineLevel="0" collapsed="false">
      <c r="A33" s="77"/>
      <c r="C33" s="77"/>
      <c r="D33" s="77"/>
      <c r="E33" s="77"/>
      <c r="F33" s="77"/>
      <c r="G33" s="77"/>
      <c r="H33" s="77" t="s">
        <v>59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</row>
  </sheetData>
  <mergeCells count="45">
    <mergeCell ref="A2:DM2"/>
    <mergeCell ref="AC4:AL4"/>
    <mergeCell ref="AM4:AV4"/>
    <mergeCell ref="AW4:BF4"/>
    <mergeCell ref="CJ4:CS4"/>
    <mergeCell ref="CT4:DC4"/>
    <mergeCell ref="DD4:DM4"/>
    <mergeCell ref="AC5:AL7"/>
    <mergeCell ref="AM5:AV7"/>
    <mergeCell ref="AW5:BF7"/>
    <mergeCell ref="CJ5:CS7"/>
    <mergeCell ref="CT5:DC7"/>
    <mergeCell ref="DD5:DM7"/>
    <mergeCell ref="AC9:AL9"/>
    <mergeCell ref="AM9:AV9"/>
    <mergeCell ref="AW9:BF9"/>
    <mergeCell ref="AC10:AL12"/>
    <mergeCell ref="AM10:AV12"/>
    <mergeCell ref="AW10:BF12"/>
    <mergeCell ref="G14:CO14"/>
    <mergeCell ref="G15:CO15"/>
    <mergeCell ref="G17:BU17"/>
    <mergeCell ref="BV17:CO17"/>
    <mergeCell ref="H18:BU18"/>
    <mergeCell ref="BV18:CO18"/>
    <mergeCell ref="H19:BU19"/>
    <mergeCell ref="BV19:CO19"/>
    <mergeCell ref="H20:BU20"/>
    <mergeCell ref="BV20:CO20"/>
    <mergeCell ref="H21:BU21"/>
    <mergeCell ref="BV21:CO21"/>
    <mergeCell ref="G24:CO24"/>
    <mergeCell ref="G25:CO25"/>
    <mergeCell ref="G27:BU27"/>
    <mergeCell ref="BV27:CO27"/>
    <mergeCell ref="H28:BU28"/>
    <mergeCell ref="BV28:CO28"/>
    <mergeCell ref="H29:BU29"/>
    <mergeCell ref="BV29:CO29"/>
    <mergeCell ref="H30:BU30"/>
    <mergeCell ref="BV30:CO30"/>
    <mergeCell ref="H31:BU31"/>
    <mergeCell ref="BV31:CO31"/>
    <mergeCell ref="H32:BU32"/>
    <mergeCell ref="BV32:CO32"/>
  </mergeCells>
  <printOptions headings="false" gridLines="false" gridLinesSet="true" horizontalCentered="false" verticalCentered="false"/>
  <pageMargins left="1.92916666666667" right="1.85069444444444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Y30" activeCellId="0" sqref="CY30:DJ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3" customFormat="true" ht="15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</row>
    <row r="3" s="65" customFormat="true" ht="15" hidden="false" customHeight="true" outlineLevel="0" collapsed="false">
      <c r="A3" s="64"/>
      <c r="B3" s="64" t="s">
        <v>72</v>
      </c>
      <c r="C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5" customFormat="true" ht="2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</row>
    <row r="5" s="65" customFormat="true" ht="13.5" hidden="false" customHeight="true" outlineLevel="0" collapsed="false">
      <c r="A5" s="81" t="s">
        <v>7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2" t="s">
        <v>74</v>
      </c>
      <c r="BP5" s="82"/>
      <c r="BQ5" s="82"/>
      <c r="BR5" s="82"/>
      <c r="BS5" s="82"/>
      <c r="BT5" s="82"/>
      <c r="BU5" s="82"/>
      <c r="BV5" s="82"/>
      <c r="BW5" s="82"/>
      <c r="BX5" s="82"/>
      <c r="BY5" s="73" t="s">
        <v>75</v>
      </c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82" t="s">
        <v>76</v>
      </c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</row>
    <row r="6" s="65" customFormat="true" ht="39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73" t="s">
        <v>77</v>
      </c>
      <c r="BZ6" s="73"/>
      <c r="CA6" s="73"/>
      <c r="CB6" s="73"/>
      <c r="CC6" s="73"/>
      <c r="CD6" s="73"/>
      <c r="CE6" s="73"/>
      <c r="CF6" s="73"/>
      <c r="CG6" s="73"/>
      <c r="CH6" s="73"/>
      <c r="CI6" s="73" t="s">
        <v>31</v>
      </c>
      <c r="CJ6" s="73"/>
      <c r="CK6" s="73"/>
      <c r="CL6" s="73"/>
      <c r="CM6" s="73"/>
      <c r="CN6" s="73"/>
      <c r="CO6" s="73"/>
      <c r="CP6" s="73"/>
      <c r="CQ6" s="73"/>
      <c r="CR6" s="73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</row>
    <row r="7" s="65" customFormat="true" ht="12" hidden="false" customHeight="true" outlineLevel="0" collapsed="false">
      <c r="A7" s="73" t="s">
        <v>7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 t="s">
        <v>79</v>
      </c>
      <c r="BP7" s="73"/>
      <c r="BQ7" s="73"/>
      <c r="BR7" s="73"/>
      <c r="BS7" s="73"/>
      <c r="BT7" s="73"/>
      <c r="BU7" s="73"/>
      <c r="BV7" s="73"/>
      <c r="BW7" s="73"/>
      <c r="BX7" s="73"/>
      <c r="BY7" s="73" t="n">
        <v>1</v>
      </c>
      <c r="BZ7" s="73"/>
      <c r="CA7" s="73"/>
      <c r="CB7" s="73"/>
      <c r="CC7" s="73"/>
      <c r="CD7" s="73"/>
      <c r="CE7" s="73"/>
      <c r="CF7" s="73"/>
      <c r="CG7" s="73"/>
      <c r="CH7" s="73"/>
      <c r="CI7" s="73" t="n">
        <v>2</v>
      </c>
      <c r="CJ7" s="73"/>
      <c r="CK7" s="73"/>
      <c r="CL7" s="73"/>
      <c r="CM7" s="73"/>
      <c r="CN7" s="73"/>
      <c r="CO7" s="73"/>
      <c r="CP7" s="73"/>
      <c r="CQ7" s="73"/>
      <c r="CR7" s="73"/>
      <c r="CS7" s="73" t="n">
        <v>3</v>
      </c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</row>
    <row r="8" s="65" customFormat="true" ht="24.75" hidden="false" customHeight="true" outlineLevel="0" collapsed="false">
      <c r="A8" s="74"/>
      <c r="B8" s="83" t="s">
        <v>80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76" t="s">
        <v>6</v>
      </c>
      <c r="BP8" s="76"/>
      <c r="BQ8" s="76"/>
      <c r="BR8" s="76"/>
      <c r="BS8" s="76"/>
      <c r="BT8" s="76"/>
      <c r="BU8" s="76"/>
      <c r="BV8" s="76"/>
      <c r="BW8" s="76"/>
      <c r="BX8" s="76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</row>
    <row r="9" s="65" customFormat="true" ht="24.75" hidden="false" customHeight="true" outlineLevel="0" collapsed="false">
      <c r="A9" s="74"/>
      <c r="B9" s="83" t="s">
        <v>81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76" t="s">
        <v>82</v>
      </c>
      <c r="BP9" s="76"/>
      <c r="BQ9" s="76"/>
      <c r="BR9" s="76"/>
      <c r="BS9" s="76"/>
      <c r="BT9" s="76"/>
      <c r="BU9" s="76"/>
      <c r="BV9" s="76"/>
      <c r="BW9" s="76"/>
      <c r="BX9" s="76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</row>
    <row r="10" s="65" customFormat="true" ht="24.75" hidden="false" customHeight="true" outlineLevel="0" collapsed="false">
      <c r="A10" s="74"/>
      <c r="B10" s="83" t="s">
        <v>8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76" t="s">
        <v>84</v>
      </c>
      <c r="BP10" s="76"/>
      <c r="BQ10" s="76"/>
      <c r="BR10" s="76"/>
      <c r="BS10" s="76"/>
      <c r="BT10" s="76"/>
      <c r="BU10" s="76"/>
      <c r="BV10" s="76"/>
      <c r="BW10" s="76"/>
      <c r="BX10" s="76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</row>
    <row r="11" s="65" customFormat="true" ht="24.75" hidden="false" customHeight="true" outlineLevel="0" collapsed="false">
      <c r="A11" s="74"/>
      <c r="B11" s="83" t="s">
        <v>85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76" t="s">
        <v>86</v>
      </c>
      <c r="BP11" s="76"/>
      <c r="BQ11" s="76"/>
      <c r="BR11" s="76"/>
      <c r="BS11" s="76"/>
      <c r="BT11" s="76"/>
      <c r="BU11" s="76"/>
      <c r="BV11" s="76"/>
      <c r="BW11" s="76"/>
      <c r="BX11" s="76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</row>
    <row r="12" s="65" customFormat="true" ht="12" hidden="false" customHeight="true" outlineLevel="0" collapsed="false">
      <c r="A12" s="74"/>
      <c r="B12" s="86" t="s">
        <v>87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76" t="s">
        <v>88</v>
      </c>
      <c r="BP12" s="76"/>
      <c r="BQ12" s="76"/>
      <c r="BR12" s="76"/>
      <c r="BS12" s="76"/>
      <c r="BT12" s="76"/>
      <c r="BU12" s="76"/>
      <c r="BV12" s="76"/>
      <c r="BW12" s="76"/>
      <c r="BX12" s="76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</row>
    <row r="13" s="65" customFormat="true" ht="25.5" hidden="false" customHeight="true" outlineLevel="0" collapsed="false">
      <c r="A13" s="74"/>
      <c r="B13" s="87" t="s">
        <v>8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76" t="s">
        <v>90</v>
      </c>
      <c r="BP13" s="76"/>
      <c r="BQ13" s="76"/>
      <c r="BR13" s="76"/>
      <c r="BS13" s="76"/>
      <c r="BT13" s="76"/>
      <c r="BU13" s="76"/>
      <c r="BV13" s="76"/>
      <c r="BW13" s="76"/>
      <c r="BX13" s="76"/>
      <c r="BY13" s="88" t="s">
        <v>91</v>
      </c>
      <c r="BZ13" s="88"/>
      <c r="CA13" s="88"/>
      <c r="CB13" s="88"/>
      <c r="CC13" s="88"/>
      <c r="CD13" s="88"/>
      <c r="CE13" s="88"/>
      <c r="CF13" s="88"/>
      <c r="CG13" s="88"/>
      <c r="CH13" s="88"/>
      <c r="CI13" s="76" t="s">
        <v>92</v>
      </c>
      <c r="CJ13" s="76"/>
      <c r="CK13" s="76"/>
      <c r="CL13" s="76"/>
      <c r="CM13" s="76"/>
      <c r="CN13" s="76"/>
      <c r="CO13" s="76"/>
      <c r="CP13" s="76"/>
      <c r="CQ13" s="76"/>
      <c r="CR13" s="76"/>
      <c r="CS13" s="72" t="s">
        <v>92</v>
      </c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</row>
    <row r="14" s="65" customFormat="true" ht="11.25" hidden="false" customHeight="true" outlineLevel="0" collapsed="false">
      <c r="A14" s="64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</row>
    <row r="15" s="63" customFormat="true" ht="15" hidden="false" customHeight="true" outlineLevel="0" collapsed="false">
      <c r="A15" s="62" t="s">
        <v>9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</row>
    <row r="16" s="65" customFormat="tru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P16" s="64"/>
      <c r="DQ16" s="64"/>
      <c r="DR16" s="64"/>
      <c r="DS16" s="64"/>
      <c r="DU16" s="92" t="s">
        <v>94</v>
      </c>
    </row>
    <row r="17" s="65" customFormat="true" ht="27" hidden="false" customHeight="true" outlineLevel="0" collapsed="false">
      <c r="A17" s="81" t="s">
        <v>9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93" t="s">
        <v>74</v>
      </c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 t="s">
        <v>96</v>
      </c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</row>
    <row r="18" s="65" customFormat="true" ht="12" hidden="false" customHeight="true" outlineLevel="0" collapsed="false">
      <c r="A18" s="73" t="s">
        <v>7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 t="s">
        <v>79</v>
      </c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 t="n">
        <v>1</v>
      </c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</row>
    <row r="19" s="65" customFormat="true" ht="12.75" hidden="false" customHeight="true" outlineLevel="0" collapsed="false">
      <c r="A19" s="74"/>
      <c r="B19" s="75" t="s">
        <v>9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6" t="s">
        <v>35</v>
      </c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94" t="n">
        <v>10000</v>
      </c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</row>
    <row r="20" s="65" customFormat="true" ht="12.75" hidden="false" customHeight="true" outlineLevel="0" collapsed="false">
      <c r="A20" s="74"/>
      <c r="B20" s="75" t="s">
        <v>9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6" t="s">
        <v>99</v>
      </c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</row>
    <row r="21" s="65" customFormat="true" ht="12.75" hidden="false" customHeight="true" outlineLevel="0" collapsed="false">
      <c r="A21" s="74"/>
      <c r="B21" s="75" t="s">
        <v>10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6" t="s">
        <v>101</v>
      </c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</row>
    <row r="22" s="65" customFormat="true" ht="12.75" hidden="false" customHeight="true" outlineLevel="0" collapsed="false">
      <c r="A22" s="74"/>
      <c r="B22" s="75" t="s">
        <v>102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6" t="s">
        <v>103</v>
      </c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</row>
    <row r="23" s="65" customFormat="true" ht="12.75" hidden="false" customHeight="true" outlineLevel="0" collapsed="false">
      <c r="A23" s="74"/>
      <c r="B23" s="75" t="s">
        <v>10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6" t="s">
        <v>105</v>
      </c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</row>
    <row r="24" s="65" customFormat="true" ht="12.75" hidden="false" customHeight="true" outlineLevel="0" collapsed="false">
      <c r="A24" s="95" t="s">
        <v>10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76" t="s">
        <v>107</v>
      </c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</row>
    <row r="25" s="65" customFormat="true" ht="12.75" hidden="false" customHeight="true" outlineLevel="0" collapsed="false">
      <c r="A25" s="74"/>
      <c r="B25" s="75" t="s">
        <v>10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6" t="s">
        <v>109</v>
      </c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</row>
    <row r="26" s="65" customFormat="true" ht="12.75" hidden="false" customHeight="true" outlineLevel="0" collapsed="false">
      <c r="A26" s="74"/>
      <c r="B26" s="75" t="s">
        <v>110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6" t="s">
        <v>111</v>
      </c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94" t="n">
        <v>10000</v>
      </c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</row>
    <row r="27" s="65" customFormat="true" ht="12.75" hidden="false" customHeight="true" outlineLevel="0" collapsed="false">
      <c r="A27" s="74"/>
      <c r="B27" s="75" t="s">
        <v>112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6" t="s">
        <v>113</v>
      </c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</row>
    <row r="28" s="65" customFormat="true" ht="12.75" hidden="false" customHeight="true" outlineLevel="0" collapsed="false">
      <c r="A28" s="95" t="s">
        <v>11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76" t="s">
        <v>115</v>
      </c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</row>
    <row r="29" s="65" customFormat="true" ht="12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</row>
    <row r="30" s="65" customFormat="true" ht="11.45" hidden="false" customHeight="true" outlineLevel="0" collapsed="false">
      <c r="A30" s="64"/>
      <c r="B30" s="64" t="s">
        <v>116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O30" s="96" t="s">
        <v>117</v>
      </c>
      <c r="BP30" s="96"/>
      <c r="BQ30" s="96"/>
      <c r="BR30" s="96"/>
      <c r="BS30" s="97"/>
      <c r="BT30" s="81" t="n">
        <v>29</v>
      </c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64"/>
      <c r="CG30" s="98" t="s">
        <v>118</v>
      </c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Y30" s="99" t="n">
        <v>30</v>
      </c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64"/>
      <c r="DL30" s="64"/>
      <c r="DM30" s="64"/>
      <c r="DN30" s="64"/>
      <c r="DO30" s="64"/>
      <c r="DP30" s="64"/>
      <c r="DQ30" s="64"/>
      <c r="DR30" s="64"/>
      <c r="DS30" s="64"/>
    </row>
    <row r="31" s="65" customFormat="true" ht="11.45" hidden="false" customHeight="true" outlineLevel="0" collapsed="false">
      <c r="A31" s="64"/>
      <c r="B31" s="64" t="s">
        <v>119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96"/>
      <c r="BP31" s="96"/>
      <c r="BQ31" s="96"/>
      <c r="BR31" s="96"/>
      <c r="BS31" s="97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64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64"/>
      <c r="DL31" s="64"/>
      <c r="DM31" s="64"/>
      <c r="DN31" s="64"/>
      <c r="DO31" s="64"/>
      <c r="DP31" s="64"/>
      <c r="DQ31" s="64"/>
      <c r="DR31" s="64"/>
      <c r="DS31" s="64"/>
    </row>
    <row r="32" s="65" customFormat="true" ht="12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91" t="s">
        <v>120</v>
      </c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64"/>
      <c r="DQ32" s="64"/>
      <c r="DR32" s="64"/>
      <c r="DS32" s="64"/>
    </row>
    <row r="33" s="65" customFormat="true" ht="12" hidden="false" customHeight="true" outlineLevel="0" collapsed="false">
      <c r="A33" s="64"/>
      <c r="B33" s="64" t="s">
        <v>12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</row>
    <row r="34" s="65" customFormat="true" ht="11.25" hidden="false" customHeight="true" outlineLevel="0" collapsed="false">
      <c r="A34" s="64"/>
      <c r="B34" s="64" t="s">
        <v>122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</row>
  </sheetData>
  <mergeCells count="84">
    <mergeCell ref="A2:DU2"/>
    <mergeCell ref="A5:BN6"/>
    <mergeCell ref="BO5:BX6"/>
    <mergeCell ref="BY5:CR5"/>
    <mergeCell ref="CS5:DU6"/>
    <mergeCell ref="BY6:CH6"/>
    <mergeCell ref="CI6:CR6"/>
    <mergeCell ref="A7:BN7"/>
    <mergeCell ref="BO7:BX7"/>
    <mergeCell ref="BY7:CH7"/>
    <mergeCell ref="CI7:CR7"/>
    <mergeCell ref="CS7:DU7"/>
    <mergeCell ref="B8:BN8"/>
    <mergeCell ref="BO8:BX8"/>
    <mergeCell ref="BY8:CH8"/>
    <mergeCell ref="CI8:CR8"/>
    <mergeCell ref="CS8:DU8"/>
    <mergeCell ref="B9:BN9"/>
    <mergeCell ref="BO9:BX9"/>
    <mergeCell ref="BY9:CH9"/>
    <mergeCell ref="CI9:CR9"/>
    <mergeCell ref="CS9:DU9"/>
    <mergeCell ref="B10:BN10"/>
    <mergeCell ref="BO10:BX10"/>
    <mergeCell ref="BY10:CH10"/>
    <mergeCell ref="CI10:CR10"/>
    <mergeCell ref="CS10:DU10"/>
    <mergeCell ref="B11:BN11"/>
    <mergeCell ref="BO11:BX11"/>
    <mergeCell ref="BY11:CH11"/>
    <mergeCell ref="CI11:CR11"/>
    <mergeCell ref="CS11:DU11"/>
    <mergeCell ref="B12:BN12"/>
    <mergeCell ref="BO12:BX12"/>
    <mergeCell ref="BY12:CH12"/>
    <mergeCell ref="CI12:CR12"/>
    <mergeCell ref="CS12:DU12"/>
    <mergeCell ref="B13:BN13"/>
    <mergeCell ref="BO13:BX13"/>
    <mergeCell ref="BY13:CH13"/>
    <mergeCell ref="CI13:CR13"/>
    <mergeCell ref="CS13:DU13"/>
    <mergeCell ref="A15:DU15"/>
    <mergeCell ref="A17:BS17"/>
    <mergeCell ref="BT17:CE17"/>
    <mergeCell ref="CF17:DU17"/>
    <mergeCell ref="A18:BS18"/>
    <mergeCell ref="BT18:CE18"/>
    <mergeCell ref="CF18:DU18"/>
    <mergeCell ref="B19:BS19"/>
    <mergeCell ref="BT19:CE19"/>
    <mergeCell ref="CF19:DU19"/>
    <mergeCell ref="B20:BS20"/>
    <mergeCell ref="BT20:CE20"/>
    <mergeCell ref="CF20:DU20"/>
    <mergeCell ref="B21:BS21"/>
    <mergeCell ref="BT21:CE21"/>
    <mergeCell ref="CF21:DU21"/>
    <mergeCell ref="B22:BS22"/>
    <mergeCell ref="BT22:CE22"/>
    <mergeCell ref="CF22:DU22"/>
    <mergeCell ref="B23:BS23"/>
    <mergeCell ref="BT23:CE23"/>
    <mergeCell ref="CF23:DU23"/>
    <mergeCell ref="A24:BS24"/>
    <mergeCell ref="BT24:CE24"/>
    <mergeCell ref="CF24:DU24"/>
    <mergeCell ref="B25:BS25"/>
    <mergeCell ref="BT25:CE25"/>
    <mergeCell ref="CF25:DU25"/>
    <mergeCell ref="B26:BS26"/>
    <mergeCell ref="BT26:CE26"/>
    <mergeCell ref="CF26:DU26"/>
    <mergeCell ref="B27:BS27"/>
    <mergeCell ref="BT27:CE27"/>
    <mergeCell ref="CF27:DU27"/>
    <mergeCell ref="A28:BS28"/>
    <mergeCell ref="BT28:CE28"/>
    <mergeCell ref="CF28:DU28"/>
    <mergeCell ref="BO30:BR31"/>
    <mergeCell ref="BT30:CE31"/>
    <mergeCell ref="CG30:CW31"/>
    <mergeCell ref="CY30:DJ31"/>
    <mergeCell ref="BF32:DO32"/>
  </mergeCells>
  <printOptions headings="false" gridLines="false" gridLinesSet="true" horizontalCentered="false" verticalCentered="false"/>
  <pageMargins left="1.77152777777778" right="1.4958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H30" activeCellId="0" sqref="CH30:DJ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3" customFormat="true" ht="15" hidden="false" customHeight="true" outlineLevel="0" collapsed="false">
      <c r="A2" s="62" t="s">
        <v>1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</row>
    <row r="3" s="63" customFormat="true" ht="13.5" hidden="false" customHeight="true" outlineLevel="0" collapsed="false">
      <c r="A3" s="62" t="s">
        <v>12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</row>
    <row r="4" s="65" customFormat="tru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V4" s="92" t="s">
        <v>94</v>
      </c>
    </row>
    <row r="5" s="65" customFormat="true" ht="39" hidden="false" customHeight="true" outlineLevel="0" collapsed="false">
      <c r="A5" s="81" t="s">
        <v>9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2" t="s">
        <v>74</v>
      </c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 t="s">
        <v>125</v>
      </c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93" t="s">
        <v>126</v>
      </c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</row>
    <row r="6" s="65" customFormat="true" ht="12.75" hidden="false" customHeight="true" outlineLevel="0" collapsed="false">
      <c r="A6" s="73" t="s">
        <v>7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100" t="s">
        <v>79</v>
      </c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 t="s">
        <v>127</v>
      </c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73" t="n">
        <v>1</v>
      </c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</row>
    <row r="7" s="65" customFormat="true" ht="26.25" hidden="false" customHeight="true" outlineLevel="0" collapsed="false">
      <c r="A7" s="74"/>
      <c r="B7" s="79" t="s">
        <v>128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6" t="s">
        <v>129</v>
      </c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 t="s">
        <v>92</v>
      </c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</row>
    <row r="8" s="65" customFormat="true" ht="12.75" hidden="false" customHeight="false" outlineLevel="0" collapsed="false">
      <c r="A8" s="74"/>
      <c r="B8" s="75" t="s">
        <v>13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100" t="s">
        <v>131</v>
      </c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</row>
    <row r="9" s="65" customFormat="true" ht="12.75" hidden="false" customHeight="true" outlineLevel="0" collapsed="false">
      <c r="A9" s="74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</row>
    <row r="10" s="65" customFormat="true" ht="12.75" hidden="false" customHeight="true" outlineLevel="0" collapsed="false">
      <c r="A10" s="7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</row>
    <row r="11" s="65" customFormat="true" ht="12.75" hidden="false" customHeight="true" outlineLevel="0" collapsed="false">
      <c r="A11" s="74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</row>
    <row r="12" s="65" customFormat="true" ht="12.75" hidden="false" customHeight="true" outlineLevel="0" collapsed="false">
      <c r="A12" s="74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</row>
    <row r="13" s="65" customFormat="true" ht="12.75" hidden="false" customHeight="true" outlineLevel="0" collapsed="false">
      <c r="A13" s="64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</row>
    <row r="14" s="63" customFormat="true" ht="15" hidden="false" customHeight="true" outlineLevel="0" collapsed="false">
      <c r="A14" s="62" t="s">
        <v>13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</row>
    <row r="15" s="65" customFormat="true" ht="16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P15" s="64"/>
      <c r="DV15" s="92" t="s">
        <v>133</v>
      </c>
    </row>
    <row r="16" s="65" customFormat="true" ht="13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82" t="s">
        <v>51</v>
      </c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s">
        <v>97</v>
      </c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73" t="s">
        <v>134</v>
      </c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</row>
    <row r="17" s="65" customFormat="true" ht="11.25" hidden="false" customHeight="true" outlineLevel="0" collapsed="false">
      <c r="A17" s="73" t="s">
        <v>78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 t="s">
        <v>79</v>
      </c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 t="n">
        <v>1</v>
      </c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 t="n">
        <v>2</v>
      </c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</row>
    <row r="18" s="65" customFormat="true" ht="12.75" hidden="false" customHeight="true" outlineLevel="0" collapsed="false">
      <c r="A18" s="74"/>
      <c r="B18" s="75" t="s">
        <v>135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6" t="s">
        <v>136</v>
      </c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</row>
    <row r="19" s="65" customFormat="true" ht="25.5" hidden="false" customHeight="true" outlineLevel="0" collapsed="false">
      <c r="A19" s="74"/>
      <c r="B19" s="105" t="s">
        <v>137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76" t="s">
        <v>138</v>
      </c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</row>
    <row r="20" s="65" customFormat="tru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</row>
    <row r="21" s="65" customFormat="true" ht="13.5" hidden="false" customHeight="true" outlineLevel="0" collapsed="false">
      <c r="A21" s="64"/>
      <c r="C21" s="106" t="s">
        <v>139</v>
      </c>
      <c r="D21" s="106"/>
      <c r="E21" s="106"/>
      <c r="F21" s="106"/>
      <c r="G21" s="106"/>
      <c r="H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64"/>
      <c r="BL21" s="76" t="s">
        <v>140</v>
      </c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</row>
    <row r="22" s="65" customFormat="true" ht="10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</row>
    <row r="23" s="63" customFormat="true" ht="15" hidden="false" customHeight="true" outlineLevel="0" collapsed="false">
      <c r="A23" s="62" t="s">
        <v>14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</row>
    <row r="24" s="65" customFormat="true" ht="16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F24" s="64"/>
      <c r="DG24" s="64"/>
      <c r="DH24" s="64"/>
      <c r="DI24" s="64"/>
      <c r="DJ24" s="92" t="s">
        <v>94</v>
      </c>
      <c r="DK24" s="64"/>
      <c r="DL24" s="64"/>
      <c r="DM24" s="64"/>
      <c r="DN24" s="64"/>
      <c r="DP24" s="64"/>
    </row>
    <row r="25" s="107" customFormat="true" ht="27" hidden="false" customHeight="true" outlineLevel="0" collapsed="false">
      <c r="A25" s="81" t="s">
        <v>95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93" t="s">
        <v>74</v>
      </c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81" t="s">
        <v>142</v>
      </c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</row>
    <row r="26" s="65" customFormat="true" ht="12" hidden="false" customHeight="true" outlineLevel="0" collapsed="false">
      <c r="A26" s="73" t="s">
        <v>7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 t="s">
        <v>79</v>
      </c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 t="n">
        <v>1</v>
      </c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</row>
    <row r="27" s="65" customFormat="true" ht="25.5" hidden="false" customHeight="true" outlineLevel="0" collapsed="false">
      <c r="A27" s="108"/>
      <c r="B27" s="109" t="s">
        <v>143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10" t="s">
        <v>144</v>
      </c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94" t="n">
        <v>39444</v>
      </c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</row>
    <row r="28" s="65" customFormat="true" ht="12.75" hidden="false" customHeight="true" outlineLevel="0" collapsed="false">
      <c r="A28" s="111"/>
      <c r="B28" s="112" t="s">
        <v>145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76" t="s">
        <v>146</v>
      </c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94" t="n">
        <f aca="false">CH27</f>
        <v>39444</v>
      </c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</row>
    <row r="29" s="65" customFormat="true" ht="25.5" hidden="false" customHeight="true" outlineLevel="0" collapsed="false">
      <c r="A29" s="113"/>
      <c r="B29" s="114" t="s">
        <v>147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</row>
    <row r="30" s="65" customFormat="true" ht="12.75" hidden="false" customHeight="false" outlineLevel="0" collapsed="false">
      <c r="A30" s="111"/>
      <c r="B30" s="115" t="s">
        <v>148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76" t="s">
        <v>149</v>
      </c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</row>
    <row r="31" s="65" customFormat="true" ht="12.75" hidden="false" customHeight="true" outlineLevel="0" collapsed="false">
      <c r="A31" s="113"/>
      <c r="B31" s="116" t="s">
        <v>15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</row>
    <row r="32" s="65" customFormat="true" ht="12" hidden="false" customHeight="true" outlineLevel="0" collapsed="false">
      <c r="A32" s="73" t="s">
        <v>7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 t="s">
        <v>79</v>
      </c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 t="n">
        <v>1</v>
      </c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</row>
    <row r="33" s="65" customFormat="true" ht="24.75" hidden="false" customHeight="true" outlineLevel="0" collapsed="false">
      <c r="A33" s="74"/>
      <c r="B33" s="117" t="s">
        <v>15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76" t="s">
        <v>152</v>
      </c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</row>
    <row r="34" s="65" customFormat="true" ht="12" hidden="false" customHeight="true" outlineLevel="0" collapsed="false">
      <c r="A34" s="74"/>
      <c r="B34" s="118" t="s">
        <v>15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76" t="s">
        <v>154</v>
      </c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</row>
    <row r="35" s="65" customFormat="true" ht="11.85" hidden="false" customHeight="true" outlineLevel="0" collapsed="false">
      <c r="A35" s="111"/>
      <c r="B35" s="119" t="s">
        <v>14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76" t="s">
        <v>155</v>
      </c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</row>
    <row r="36" s="65" customFormat="true" ht="11.85" hidden="false" customHeight="true" outlineLevel="0" collapsed="false">
      <c r="A36" s="113"/>
      <c r="B36" s="120" t="s">
        <v>15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</row>
    <row r="37" s="65" customFormat="true" ht="12" hidden="false" customHeight="true" outlineLevel="0" collapsed="false">
      <c r="A37" s="74"/>
      <c r="B37" s="121" t="s">
        <v>15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76" t="s">
        <v>158</v>
      </c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</row>
    <row r="38" s="65" customFormat="true" ht="12" hidden="false" customHeight="true" outlineLevel="0" collapsed="false">
      <c r="A38" s="74"/>
      <c r="B38" s="121" t="s">
        <v>15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76" t="s">
        <v>160</v>
      </c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</row>
    <row r="39" s="65" customFormat="true" ht="24.75" hidden="false" customHeight="true" outlineLevel="0" collapsed="false">
      <c r="A39" s="74"/>
      <c r="B39" s="122" t="s">
        <v>161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76" t="s">
        <v>162</v>
      </c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</row>
    <row r="40" s="65" customFormat="true" ht="24.75" hidden="false" customHeight="true" outlineLevel="0" collapsed="false">
      <c r="A40" s="108"/>
      <c r="B40" s="109" t="s">
        <v>163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10" t="s">
        <v>164</v>
      </c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</row>
    <row r="41" s="65" customFormat="true" ht="24.75" hidden="false" customHeight="true" outlineLevel="0" collapsed="false">
      <c r="A41" s="108"/>
      <c r="B41" s="109" t="s">
        <v>165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10" t="s">
        <v>166</v>
      </c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</row>
    <row r="42" s="65" customFormat="true" ht="24.75" hidden="false" customHeight="true" outlineLevel="0" collapsed="false">
      <c r="A42" s="108"/>
      <c r="B42" s="109" t="s">
        <v>167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10" t="s">
        <v>168</v>
      </c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</row>
    <row r="43" s="65" customFormat="true" ht="24.75" hidden="false" customHeight="true" outlineLevel="0" collapsed="false">
      <c r="A43" s="108"/>
      <c r="B43" s="109" t="s">
        <v>169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10" t="s">
        <v>170</v>
      </c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</row>
    <row r="44" s="65" customFormat="true" ht="24.75" hidden="false" customHeight="true" outlineLevel="0" collapsed="false">
      <c r="A44" s="108"/>
      <c r="B44" s="109" t="s">
        <v>17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10" t="s">
        <v>172</v>
      </c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</row>
    <row r="45" s="65" customFormat="true" ht="24.75" hidden="false" customHeight="true" outlineLevel="0" collapsed="false">
      <c r="A45" s="108"/>
      <c r="B45" s="109" t="s">
        <v>173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10" t="s">
        <v>174</v>
      </c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</row>
    <row r="46" s="65" customFormat="true" ht="38.25" hidden="false" customHeight="true" outlineLevel="0" collapsed="false">
      <c r="A46" s="108"/>
      <c r="B46" s="109" t="s">
        <v>175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10" t="s">
        <v>176</v>
      </c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</row>
    <row r="47" s="65" customFormat="true" ht="24.75" hidden="false" customHeight="true" outlineLevel="0" collapsed="false">
      <c r="A47" s="74"/>
      <c r="B47" s="109" t="s">
        <v>177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10" t="s">
        <v>178</v>
      </c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</row>
    <row r="48" s="65" customFormat="true" ht="24.75" hidden="false" customHeight="true" outlineLevel="0" collapsed="false">
      <c r="A48" s="108"/>
      <c r="B48" s="109" t="s">
        <v>179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76" t="s">
        <v>180</v>
      </c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</row>
    <row r="49" s="65" customFormat="true" ht="12" hidden="false" customHeight="true" outlineLevel="0" collapsed="false">
      <c r="A49" s="123"/>
      <c r="B49" s="124" t="s">
        <v>181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</row>
    <row r="50" s="65" customFormat="true" ht="12" hidden="false" customHeight="true" outlineLevel="0" collapsed="false">
      <c r="A50" s="113"/>
      <c r="B50" s="125" t="s">
        <v>182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10" t="s">
        <v>183</v>
      </c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</row>
    <row r="51" s="65" customFormat="true" ht="12" hidden="false" customHeight="true" outlineLevel="0" collapsed="false">
      <c r="A51" s="74"/>
      <c r="B51" s="75" t="s">
        <v>18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6" t="s">
        <v>185</v>
      </c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</row>
    <row r="52" s="65" customFormat="true" ht="12" hidden="false" customHeight="true" outlineLevel="0" collapsed="false">
      <c r="A52" s="74"/>
      <c r="B52" s="75" t="s">
        <v>186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6" t="s">
        <v>187</v>
      </c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</row>
    <row r="53" s="65" customFormat="true" ht="12" hidden="false" customHeight="true" outlineLevel="0" collapsed="false">
      <c r="A53" s="74"/>
      <c r="B53" s="75" t="s">
        <v>188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6" t="s">
        <v>189</v>
      </c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</row>
    <row r="54" s="65" customFormat="true" ht="24.75" hidden="false" customHeight="true" outlineLevel="0" collapsed="false">
      <c r="A54" s="74"/>
      <c r="B54" s="105" t="s">
        <v>190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76" t="s">
        <v>191</v>
      </c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</row>
    <row r="55" s="65" customFormat="true" ht="24.75" hidden="false" customHeight="true" outlineLevel="0" collapsed="false">
      <c r="A55" s="74"/>
      <c r="B55" s="79" t="s">
        <v>192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6" t="s">
        <v>193</v>
      </c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94" t="n">
        <v>12</v>
      </c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</row>
    <row r="56" s="65" customFormat="true" ht="24.75" hidden="false" customHeight="true" outlineLevel="0" collapsed="false">
      <c r="A56" s="74"/>
      <c r="B56" s="79" t="s">
        <v>194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6" t="s">
        <v>195</v>
      </c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</row>
    <row r="57" customFormat="false" ht="5.25" hidden="false" customHeight="true" outlineLevel="0" collapsed="false"/>
    <row r="58" s="127" customFormat="true" ht="15.75" hidden="false" customHeight="false" outlineLevel="0" collapsed="false">
      <c r="A58" s="126" t="s">
        <v>196</v>
      </c>
    </row>
    <row r="59" customFormat="false" ht="12.75" hidden="false" customHeight="false" outlineLevel="0" collapsed="false">
      <c r="A59" s="1" t="s">
        <v>197</v>
      </c>
      <c r="CN59" s="128" t="n">
        <v>0</v>
      </c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9" t="s">
        <v>198</v>
      </c>
    </row>
    <row r="60" customFormat="false" ht="3" hidden="false" customHeight="true" outlineLevel="0" collapsed="false"/>
  </sheetData>
  <mergeCells count="143">
    <mergeCell ref="A2:DV2"/>
    <mergeCell ref="A3:DV3"/>
    <mergeCell ref="A5:BK5"/>
    <mergeCell ref="BL5:BW5"/>
    <mergeCell ref="BX5:CL5"/>
    <mergeCell ref="CM5:DV5"/>
    <mergeCell ref="A6:BK6"/>
    <mergeCell ref="BL6:BW6"/>
    <mergeCell ref="BX6:CL6"/>
    <mergeCell ref="CM6:DV6"/>
    <mergeCell ref="B7:BK7"/>
    <mergeCell ref="BL7:BW7"/>
    <mergeCell ref="BX7:CL7"/>
    <mergeCell ref="CM7:DV7"/>
    <mergeCell ref="B8:BK8"/>
    <mergeCell ref="BL8:BW8"/>
    <mergeCell ref="BX8:CL8"/>
    <mergeCell ref="CM8:DV8"/>
    <mergeCell ref="B9:BK9"/>
    <mergeCell ref="BL9:BW9"/>
    <mergeCell ref="BX9:CL9"/>
    <mergeCell ref="CM9:DV9"/>
    <mergeCell ref="B10:BK10"/>
    <mergeCell ref="BL10:BW10"/>
    <mergeCell ref="BX10:CL10"/>
    <mergeCell ref="CM10:DV10"/>
    <mergeCell ref="B11:BK11"/>
    <mergeCell ref="BL11:BW11"/>
    <mergeCell ref="BX11:CL11"/>
    <mergeCell ref="CM11:DV11"/>
    <mergeCell ref="B12:BK12"/>
    <mergeCell ref="BL12:BW12"/>
    <mergeCell ref="BX12:CL12"/>
    <mergeCell ref="CM12:DV12"/>
    <mergeCell ref="A14:DV14"/>
    <mergeCell ref="A16:BK16"/>
    <mergeCell ref="BL16:BY16"/>
    <mergeCell ref="BZ16:CM16"/>
    <mergeCell ref="CN16:DV16"/>
    <mergeCell ref="A17:BK17"/>
    <mergeCell ref="BL17:BY17"/>
    <mergeCell ref="BZ17:CM17"/>
    <mergeCell ref="CN17:DV17"/>
    <mergeCell ref="B18:BK18"/>
    <mergeCell ref="BL18:BY18"/>
    <mergeCell ref="BZ18:CM18"/>
    <mergeCell ref="CN18:DV18"/>
    <mergeCell ref="B19:BK19"/>
    <mergeCell ref="BL19:BY19"/>
    <mergeCell ref="BZ19:CM19"/>
    <mergeCell ref="CN19:DV19"/>
    <mergeCell ref="BL21:BY21"/>
    <mergeCell ref="BZ21:CM21"/>
    <mergeCell ref="A23:DJ23"/>
    <mergeCell ref="A25:BU25"/>
    <mergeCell ref="BV25:CG25"/>
    <mergeCell ref="CH25:DJ25"/>
    <mergeCell ref="A26:BU26"/>
    <mergeCell ref="BV26:CG26"/>
    <mergeCell ref="CH26:DJ26"/>
    <mergeCell ref="B27:BU27"/>
    <mergeCell ref="BV27:CG27"/>
    <mergeCell ref="CH27:DJ27"/>
    <mergeCell ref="B28:BU28"/>
    <mergeCell ref="BV28:CG29"/>
    <mergeCell ref="CH28:DJ29"/>
    <mergeCell ref="B29:BU29"/>
    <mergeCell ref="B30:BU30"/>
    <mergeCell ref="BV30:CG31"/>
    <mergeCell ref="CH30:DJ31"/>
    <mergeCell ref="B31:BU31"/>
    <mergeCell ref="A32:BU32"/>
    <mergeCell ref="BV32:CG32"/>
    <mergeCell ref="CH32:DJ32"/>
    <mergeCell ref="B33:BU33"/>
    <mergeCell ref="BV33:CG33"/>
    <mergeCell ref="CH33:DJ33"/>
    <mergeCell ref="B34:BU34"/>
    <mergeCell ref="BV34:CG34"/>
    <mergeCell ref="CH34:DJ34"/>
    <mergeCell ref="B35:BU35"/>
    <mergeCell ref="BV35:CG36"/>
    <mergeCell ref="CH35:DJ36"/>
    <mergeCell ref="B36:BU36"/>
    <mergeCell ref="B37:BU37"/>
    <mergeCell ref="BV37:CG37"/>
    <mergeCell ref="CH37:DJ37"/>
    <mergeCell ref="B38:BU38"/>
    <mergeCell ref="BV38:CG38"/>
    <mergeCell ref="CH38:DJ38"/>
    <mergeCell ref="B39:BU39"/>
    <mergeCell ref="BV39:CG39"/>
    <mergeCell ref="CH39:DJ39"/>
    <mergeCell ref="B40:BU40"/>
    <mergeCell ref="BV40:CG40"/>
    <mergeCell ref="CH40:DJ40"/>
    <mergeCell ref="B41:BU41"/>
    <mergeCell ref="BV41:CG41"/>
    <mergeCell ref="CH41:DJ41"/>
    <mergeCell ref="B42:BU42"/>
    <mergeCell ref="BV42:CG42"/>
    <mergeCell ref="CH42:DJ42"/>
    <mergeCell ref="B43:BU43"/>
    <mergeCell ref="BV43:CG43"/>
    <mergeCell ref="CH43:DJ43"/>
    <mergeCell ref="B44:BU44"/>
    <mergeCell ref="BV44:CG44"/>
    <mergeCell ref="CH44:DJ44"/>
    <mergeCell ref="B45:BU45"/>
    <mergeCell ref="BV45:CG45"/>
    <mergeCell ref="CH45:DJ45"/>
    <mergeCell ref="B46:BU46"/>
    <mergeCell ref="BV46:CG46"/>
    <mergeCell ref="CH46:DJ46"/>
    <mergeCell ref="B47:BU47"/>
    <mergeCell ref="BV47:CG47"/>
    <mergeCell ref="CH47:DJ47"/>
    <mergeCell ref="B48:BU48"/>
    <mergeCell ref="BV48:CG49"/>
    <mergeCell ref="CH48:DJ49"/>
    <mergeCell ref="B49:BU49"/>
    <mergeCell ref="B50:BU50"/>
    <mergeCell ref="BV50:CG50"/>
    <mergeCell ref="CH50:DJ50"/>
    <mergeCell ref="B51:BU51"/>
    <mergeCell ref="BV51:CG51"/>
    <mergeCell ref="CH51:DJ51"/>
    <mergeCell ref="B52:BU52"/>
    <mergeCell ref="BV52:CG52"/>
    <mergeCell ref="CH52:DJ52"/>
    <mergeCell ref="B53:BU53"/>
    <mergeCell ref="BV53:CG53"/>
    <mergeCell ref="CH53:DJ53"/>
    <mergeCell ref="B54:BU54"/>
    <mergeCell ref="BV54:CG54"/>
    <mergeCell ref="CH54:DJ54"/>
    <mergeCell ref="B55:BU55"/>
    <mergeCell ref="BV55:CG55"/>
    <mergeCell ref="CH55:DJ55"/>
    <mergeCell ref="B56:BU56"/>
    <mergeCell ref="BV56:CG56"/>
    <mergeCell ref="CH56:DJ56"/>
    <mergeCell ref="CN59:DJ59"/>
  </mergeCells>
  <printOptions headings="false" gridLines="false" gridLinesSet="true" horizontalCentered="false" verticalCentered="false"/>
  <pageMargins left="1.77152777777778" right="0.629861111111111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7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CJ52" activeCellId="0" sqref="CJ52:DR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3" customFormat="true" ht="15.75" hidden="false" customHeight="true" outlineLevel="0" collapsed="false">
      <c r="A2" s="62" t="s">
        <v>1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</row>
    <row r="3" s="65" customFormat="tru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</row>
    <row r="4" s="65" customFormat="tru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130" t="s">
        <v>94</v>
      </c>
    </row>
    <row r="5" s="65" customFormat="true" ht="27" hidden="false" customHeight="true" outlineLevel="0" collapsed="false">
      <c r="A5" s="81" t="s">
        <v>9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93" t="s">
        <v>74</v>
      </c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81" t="s">
        <v>142</v>
      </c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</row>
    <row r="6" s="65" customFormat="true" ht="12" hidden="false" customHeight="true" outlineLevel="0" collapsed="false">
      <c r="A6" s="73" t="s">
        <v>7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 t="s">
        <v>79</v>
      </c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 t="n">
        <v>1</v>
      </c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</row>
    <row r="7" s="65" customFormat="true" ht="12.75" hidden="false" customHeight="true" outlineLevel="0" collapsed="false">
      <c r="A7" s="108"/>
      <c r="B7" s="131" t="s">
        <v>200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2" t="s">
        <v>201</v>
      </c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</row>
    <row r="8" s="65" customFormat="true" ht="12.75" hidden="false" customHeight="true" outlineLevel="0" collapsed="false">
      <c r="A8" s="111"/>
      <c r="B8" s="134" t="s">
        <v>148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76" t="s">
        <v>202</v>
      </c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</row>
    <row r="9" s="65" customFormat="true" ht="12.75" hidden="false" customHeight="true" outlineLevel="0" collapsed="false">
      <c r="A9" s="135"/>
      <c r="B9" s="136" t="s">
        <v>15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</row>
    <row r="10" s="65" customFormat="true" ht="12.75" hidden="false" customHeight="true" outlineLevel="0" collapsed="false">
      <c r="A10" s="108"/>
      <c r="B10" s="137" t="s">
        <v>15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2" t="s">
        <v>203</v>
      </c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</row>
    <row r="11" s="65" customFormat="true" ht="12.75" hidden="false" customHeight="true" outlineLevel="0" collapsed="false">
      <c r="A11" s="108"/>
      <c r="B11" s="137" t="s">
        <v>159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2" t="s">
        <v>204</v>
      </c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</row>
    <row r="12" s="65" customFormat="true" ht="12.75" hidden="false" customHeight="true" outlineLevel="0" collapsed="false">
      <c r="A12" s="108"/>
      <c r="B12" s="138" t="s">
        <v>205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10" t="s">
        <v>206</v>
      </c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</row>
    <row r="13" s="65" customFormat="true" ht="12.75" hidden="false" customHeight="true" outlineLevel="0" collapsed="false">
      <c r="A13" s="123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B13" s="106"/>
      <c r="BC13" s="106"/>
      <c r="BD13" s="139" t="s">
        <v>207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</row>
    <row r="14" s="65" customFormat="true" ht="12.75" hidden="false" customHeight="true" outlineLevel="0" collapsed="false">
      <c r="A14" s="123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B14" s="140"/>
      <c r="BC14" s="140"/>
      <c r="BD14" s="141" t="s">
        <v>208</v>
      </c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76" t="s">
        <v>209</v>
      </c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</row>
    <row r="15" s="65" customFormat="true" ht="38.25" hidden="false" customHeight="true" outlineLevel="0" collapsed="false">
      <c r="A15" s="74"/>
      <c r="B15" s="142" t="s">
        <v>210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09"/>
      <c r="BX15" s="76" t="s">
        <v>211</v>
      </c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94" t="n">
        <v>176</v>
      </c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</row>
    <row r="16" s="65" customFormat="true" ht="12.75" hidden="false" customHeight="true" outlineLevel="0" collapsed="false">
      <c r="A16" s="111"/>
      <c r="B16" s="143" t="s">
        <v>148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76" t="s">
        <v>212</v>
      </c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94" t="n">
        <v>6.2</v>
      </c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</row>
    <row r="17" s="65" customFormat="true" ht="12.75" hidden="false" customHeight="true" outlineLevel="0" collapsed="false">
      <c r="A17" s="135"/>
      <c r="B17" s="136" t="s">
        <v>213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</row>
    <row r="18" s="65" customFormat="true" ht="25.5" hidden="false" customHeight="true" outlineLevel="0" collapsed="false">
      <c r="A18" s="74"/>
      <c r="B18" s="105" t="s">
        <v>214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76" t="s">
        <v>215</v>
      </c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</row>
    <row r="19" s="65" customFormat="true" ht="38.25" hidden="false" customHeight="true" outlineLevel="0" collapsed="false">
      <c r="A19" s="74"/>
      <c r="B19" s="105" t="s">
        <v>216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76" t="s">
        <v>217</v>
      </c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94" t="n">
        <v>0.4</v>
      </c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</row>
    <row r="20" s="65" customFormat="true" ht="12.75" hidden="false" customHeight="true" outlineLevel="0" collapsed="false">
      <c r="A20" s="108"/>
      <c r="B20" s="131" t="s">
        <v>218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2" t="s">
        <v>219</v>
      </c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3" t="n">
        <v>2963.8</v>
      </c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</row>
    <row r="21" s="65" customFormat="true" ht="12.75" hidden="false" customHeight="true" outlineLevel="0" collapsed="false">
      <c r="A21" s="111"/>
      <c r="B21" s="144" t="s">
        <v>145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76" t="s">
        <v>220</v>
      </c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</row>
    <row r="22" s="65" customFormat="true" ht="12.75" hidden="false" customHeight="true" outlineLevel="0" collapsed="false">
      <c r="A22" s="135"/>
      <c r="B22" s="136" t="s">
        <v>221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</row>
    <row r="23" s="65" customFormat="true" ht="12.75" hidden="false" customHeight="true" outlineLevel="0" collapsed="false">
      <c r="A23" s="74"/>
      <c r="B23" s="145" t="s">
        <v>222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00" t="s">
        <v>223</v>
      </c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94" t="n">
        <v>2963.8</v>
      </c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</row>
    <row r="24" s="65" customFormat="true" ht="12.75" hidden="false" customHeight="true" outlineLevel="0" collapsed="false">
      <c r="A24" s="74"/>
      <c r="B24" s="145" t="s">
        <v>224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00" t="s">
        <v>225</v>
      </c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</row>
    <row r="25" s="65" customFormat="true" ht="12.75" hidden="false" customHeight="true" outlineLevel="0" collapsed="false">
      <c r="A25" s="74"/>
      <c r="B25" s="145" t="s">
        <v>226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00" t="s">
        <v>227</v>
      </c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</row>
    <row r="26" s="65" customFormat="true" ht="12.75" hidden="false" customHeight="true" outlineLevel="0" collapsed="false">
      <c r="A26" s="108"/>
      <c r="B26" s="131" t="s">
        <v>228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2" t="s">
        <v>229</v>
      </c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3" t="n">
        <v>2991.1</v>
      </c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</row>
    <row r="27" s="65" customFormat="true" ht="12.75" hidden="false" customHeight="true" outlineLevel="0" collapsed="false">
      <c r="A27" s="111"/>
      <c r="B27" s="144" t="s">
        <v>145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76" t="s">
        <v>230</v>
      </c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94" t="n">
        <v>2991.1</v>
      </c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</row>
    <row r="28" s="65" customFormat="true" ht="12.75" hidden="false" customHeight="true" outlineLevel="0" collapsed="false">
      <c r="A28" s="135"/>
      <c r="B28" s="136" t="s">
        <v>156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</row>
    <row r="29" s="65" customFormat="true" ht="12.75" hidden="false" customHeight="true" outlineLevel="0" collapsed="false">
      <c r="A29" s="111"/>
      <c r="B29" s="143" t="s">
        <v>231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76" t="s">
        <v>232</v>
      </c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</row>
    <row r="30" s="65" customFormat="true" ht="24.75" hidden="false" customHeight="true" outlineLevel="0" collapsed="false">
      <c r="A30" s="135"/>
      <c r="B30" s="146" t="s">
        <v>233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20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</row>
    <row r="31" s="65" customFormat="true" ht="12.75" hidden="false" customHeight="true" outlineLevel="0" collapsed="false">
      <c r="A31" s="74"/>
      <c r="B31" s="145" t="s">
        <v>157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00" t="s">
        <v>234</v>
      </c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</row>
    <row r="32" s="65" customFormat="true" ht="12" hidden="false" customHeight="true" outlineLevel="0" collapsed="false">
      <c r="A32" s="73" t="s">
        <v>7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 t="s">
        <v>79</v>
      </c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 t="n">
        <v>1</v>
      </c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</row>
    <row r="33" s="65" customFormat="true" ht="12.75" hidden="false" customHeight="true" outlineLevel="0" collapsed="false">
      <c r="A33" s="74"/>
      <c r="B33" s="75" t="s">
        <v>235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100" t="s">
        <v>236</v>
      </c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94" t="n">
        <v>20.6</v>
      </c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</row>
    <row r="34" s="65" customFormat="true" ht="12.75" hidden="false" customHeight="true" outlineLevel="0" collapsed="false">
      <c r="A34" s="74"/>
      <c r="B34" s="75" t="s">
        <v>23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100" t="s">
        <v>238</v>
      </c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</row>
    <row r="35" s="65" customFormat="true" ht="38.25" hidden="false" customHeight="true" outlineLevel="0" collapsed="false">
      <c r="A35" s="108"/>
      <c r="B35" s="109" t="s">
        <v>239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10" t="s">
        <v>240</v>
      </c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33" t="n">
        <v>347.5</v>
      </c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</row>
    <row r="36" s="65" customFormat="true" ht="12.75" hidden="false" customHeight="true" outlineLevel="0" collapsed="false">
      <c r="A36" s="147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106" t="s">
        <v>207</v>
      </c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39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</row>
    <row r="37" s="65" customFormat="true" ht="12.75" hidden="false" customHeight="tru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0" t="s">
        <v>208</v>
      </c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1"/>
      <c r="BX37" s="76" t="s">
        <v>241</v>
      </c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94" t="n">
        <v>374.4</v>
      </c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</row>
    <row r="38" s="65" customFormat="true" ht="25.5" hidden="false" customHeight="true" outlineLevel="0" collapsed="false">
      <c r="A38" s="108"/>
      <c r="B38" s="109" t="s">
        <v>242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10" t="s">
        <v>243</v>
      </c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</row>
    <row r="39" s="65" customFormat="true" ht="12.75" hidden="false" customHeight="true" outlineLevel="0" collapsed="false">
      <c r="A39" s="150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 t="s">
        <v>207</v>
      </c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39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</row>
    <row r="40" s="65" customFormat="true" ht="12.75" hidden="false" customHeight="true" outlineLevel="0" collapsed="false">
      <c r="A40" s="151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 t="s">
        <v>208</v>
      </c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1"/>
      <c r="BX40" s="76" t="s">
        <v>244</v>
      </c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</row>
    <row r="41" s="65" customFormat="true" ht="51" hidden="false" customHeight="true" outlineLevel="0" collapsed="false">
      <c r="A41" s="113"/>
      <c r="B41" s="152" t="s">
        <v>245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79"/>
      <c r="BX41" s="153" t="s">
        <v>246</v>
      </c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</row>
    <row r="42" s="65" customFormat="true" ht="38.25" hidden="false" customHeight="true" outlineLevel="0" collapsed="false">
      <c r="A42" s="74"/>
      <c r="B42" s="142" t="s">
        <v>247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79"/>
      <c r="BX42" s="76" t="s">
        <v>248</v>
      </c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</row>
    <row r="43" s="65" customFormat="true" ht="25.5" hidden="false" customHeight="true" outlineLevel="0" collapsed="false">
      <c r="A43" s="74"/>
      <c r="B43" s="79" t="s">
        <v>249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6" t="s">
        <v>250</v>
      </c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</row>
    <row r="44" s="65" customFormat="true" ht="12.75" hidden="false" customHeight="true" outlineLevel="0" collapsed="false">
      <c r="A44" s="111"/>
      <c r="B44" s="121" t="s">
        <v>251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76" t="s">
        <v>252</v>
      </c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</row>
    <row r="45" s="65" customFormat="true" ht="12.75" hidden="false" customHeight="true" outlineLevel="0" collapsed="false">
      <c r="A45" s="74"/>
      <c r="B45" s="75" t="s">
        <v>253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6" t="s">
        <v>254</v>
      </c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94" t="n">
        <v>5615.3</v>
      </c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</row>
    <row r="46" s="65" customFormat="true" ht="12.75" hidden="false" customHeight="true" outlineLevel="0" collapsed="false">
      <c r="A46" s="155"/>
      <c r="B46" s="156" t="s">
        <v>255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12"/>
      <c r="BX46" s="76" t="s">
        <v>256</v>
      </c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</row>
    <row r="47" s="65" customFormat="true" ht="12.75" hidden="false" customHeight="true" outlineLevel="0" collapsed="false">
      <c r="A47" s="74"/>
      <c r="B47" s="75" t="s">
        <v>25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6" t="s">
        <v>258</v>
      </c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94" t="n">
        <v>1135.8</v>
      </c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</row>
    <row r="48" s="65" customFormat="true" ht="25.5" hidden="false" customHeight="true" outlineLevel="0" collapsed="false">
      <c r="A48" s="74"/>
      <c r="B48" s="142" t="s">
        <v>259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79"/>
      <c r="BX48" s="76" t="s">
        <v>260</v>
      </c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</row>
    <row r="49" s="65" customFormat="true" ht="12.75" hidden="false" customHeight="true" outlineLevel="0" collapsed="false">
      <c r="A49" s="74"/>
      <c r="B49" s="75" t="s">
        <v>261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6" t="s">
        <v>262</v>
      </c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94" t="n">
        <v>10210.8</v>
      </c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</row>
    <row r="50" s="65" customFormat="true" ht="12.75" hidden="false" customHeight="true" outlineLevel="0" collapsed="false">
      <c r="A50" s="74"/>
      <c r="B50" s="75" t="s">
        <v>26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6" t="s">
        <v>264</v>
      </c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</row>
    <row r="51" s="65" customFormat="true" ht="12.75" hidden="false" customHeight="true" outlineLevel="0" collapsed="false">
      <c r="A51" s="74"/>
      <c r="B51" s="75" t="s">
        <v>265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6" t="s">
        <v>266</v>
      </c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</row>
    <row r="52" s="65" customFormat="true" ht="12" hidden="false" customHeight="true" outlineLevel="0" collapsed="false">
      <c r="A52" s="155"/>
      <c r="B52" s="112" t="s">
        <v>231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76" t="s">
        <v>267</v>
      </c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</row>
    <row r="53" s="65" customFormat="true" ht="37.5" hidden="false" customHeight="true" outlineLevel="0" collapsed="false">
      <c r="A53" s="113"/>
      <c r="B53" s="157" t="s">
        <v>268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</row>
    <row r="54" s="65" customFormat="true" ht="12.75" hidden="false" customHeight="true" outlineLevel="0" collapsed="false">
      <c r="A54" s="74"/>
      <c r="B54" s="118" t="s">
        <v>269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76" t="s">
        <v>270</v>
      </c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</row>
    <row r="55" s="65" customFormat="true" ht="12.75" hidden="false" customHeight="true" outlineLevel="0" collapsed="false">
      <c r="A55" s="74"/>
      <c r="B55" s="75" t="s">
        <v>271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6" t="s">
        <v>272</v>
      </c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</row>
    <row r="56" s="65" customFormat="true" ht="12.75" hidden="false" customHeight="true" outlineLevel="0" collapsed="false">
      <c r="A56" s="74"/>
      <c r="B56" s="75" t="s">
        <v>273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6" t="s">
        <v>274</v>
      </c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94" t="n">
        <v>77.8</v>
      </c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</row>
    <row r="57" s="65" customFormat="true" ht="12" hidden="false" customHeight="true" outlineLevel="0" collapsed="false">
      <c r="A57" s="73" t="s">
        <v>7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 t="s">
        <v>79</v>
      </c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 t="n">
        <v>1</v>
      </c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</row>
    <row r="58" s="65" customFormat="true" ht="25.5" hidden="false" customHeight="true" outlineLevel="0" collapsed="false">
      <c r="A58" s="74"/>
      <c r="B58" s="122" t="s">
        <v>275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76" t="s">
        <v>276</v>
      </c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94" t="n">
        <v>32.8</v>
      </c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</row>
    <row r="59" s="65" customFormat="true" ht="12.75" hidden="false" customHeight="true" outlineLevel="0" collapsed="false">
      <c r="A59" s="74"/>
      <c r="B59" s="75" t="s">
        <v>277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6" t="s">
        <v>278</v>
      </c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</row>
    <row r="60" s="65" customFormat="true" ht="12.75" hidden="false" customHeight="true" outlineLevel="0" collapsed="false">
      <c r="A60" s="74"/>
      <c r="B60" s="75" t="s">
        <v>279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6" t="s">
        <v>280</v>
      </c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</row>
    <row r="61" s="65" customFormat="true" ht="12.75" hidden="false" customHeight="true" outlineLevel="0" collapsed="false">
      <c r="A61" s="74"/>
      <c r="B61" s="75" t="s">
        <v>281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6" t="s">
        <v>282</v>
      </c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</row>
    <row r="62" s="65" customFormat="true" ht="12.75" hidden="false" customHeight="true" outlineLevel="0" collapsed="false">
      <c r="A62" s="74"/>
      <c r="B62" s="79" t="s">
        <v>283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6" t="s">
        <v>284</v>
      </c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94" t="n">
        <v>392.8</v>
      </c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</row>
    <row r="63" s="65" customFormat="true" ht="12.75" hidden="false" customHeight="true" outlineLevel="0" collapsed="false">
      <c r="A63" s="111"/>
      <c r="B63" s="143" t="s">
        <v>148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76" t="s">
        <v>285</v>
      </c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</row>
    <row r="64" s="65" customFormat="true" ht="12.75" hidden="false" customHeight="true" outlineLevel="0" collapsed="false">
      <c r="A64" s="135"/>
      <c r="B64" s="158" t="s">
        <v>286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</row>
    <row r="65" s="65" customFormat="true" ht="12.75" hidden="false" customHeight="true" outlineLevel="0" collapsed="false">
      <c r="A65" s="74"/>
      <c r="B65" s="121" t="s">
        <v>287</v>
      </c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76" t="s">
        <v>288</v>
      </c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94" t="n">
        <v>389.8</v>
      </c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</row>
    <row r="66" s="65" customFormat="true" ht="12.75" hidden="false" customHeight="true" outlineLevel="0" collapsed="false">
      <c r="A66" s="74"/>
      <c r="B66" s="121" t="s">
        <v>289</v>
      </c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76" t="s">
        <v>290</v>
      </c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94" t="n">
        <v>3</v>
      </c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</row>
    <row r="67" s="65" customFormat="true" ht="12.75" hidden="false" customHeight="true" outlineLevel="0" collapsed="false">
      <c r="A67" s="74"/>
      <c r="B67" s="121" t="s">
        <v>291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76" t="s">
        <v>292</v>
      </c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</row>
    <row r="68" s="65" customFormat="true" ht="12.75" hidden="false" customHeight="true" outlineLevel="0" collapsed="false">
      <c r="A68" s="74"/>
      <c r="B68" s="75" t="s">
        <v>293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6" t="s">
        <v>294</v>
      </c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</row>
    <row r="69" s="65" customFormat="true" ht="12.75" hidden="false" customHeight="tru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6" t="s">
        <v>295</v>
      </c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</row>
    <row r="70" s="65" customFormat="true" ht="12.75" hidden="false" customHeight="true" outlineLevel="0" collapsed="false">
      <c r="A70" s="74"/>
      <c r="B70" s="75" t="s">
        <v>296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6" t="s">
        <v>297</v>
      </c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94" t="n">
        <f aca="false">CJ85+CJ96+CJ97+CJ98+CJ99+CJ104+CJ105+CJ106+CJ107+CJ108+CJ109</f>
        <v>6980</v>
      </c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</row>
    <row r="71" s="65" customFormat="true" ht="12.75" hidden="false" customHeight="true" outlineLevel="0" collapsed="false">
      <c r="A71" s="111"/>
      <c r="B71" s="143" t="s">
        <v>145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76" t="s">
        <v>298</v>
      </c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</row>
    <row r="72" s="65" customFormat="true" ht="12.75" hidden="false" customHeight="true" outlineLevel="0" collapsed="false">
      <c r="A72" s="135"/>
      <c r="B72" s="158" t="s">
        <v>299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</row>
    <row r="73" s="65" customFormat="true" ht="12.75" hidden="false" customHeight="true" outlineLevel="0" collapsed="false">
      <c r="A73" s="111"/>
      <c r="B73" s="159" t="s">
        <v>148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76" t="s">
        <v>300</v>
      </c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</row>
    <row r="74" s="65" customFormat="true" ht="25.5" hidden="false" customHeight="true" outlineLevel="0" collapsed="false">
      <c r="A74" s="135"/>
      <c r="B74" s="160" t="s">
        <v>30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</row>
    <row r="75" s="65" customFormat="true" ht="12.75" hidden="false" customHeight="true" outlineLevel="0" collapsed="false">
      <c r="A75" s="74"/>
      <c r="B75" s="161" t="s">
        <v>302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76" t="s">
        <v>303</v>
      </c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</row>
    <row r="76" s="65" customFormat="true" ht="12.75" hidden="false" customHeight="true" outlineLevel="0" collapsed="false">
      <c r="A76" s="74"/>
      <c r="B76" s="161" t="s">
        <v>304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76" t="s">
        <v>305</v>
      </c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</row>
    <row r="77" s="65" customFormat="true" ht="12.75" hidden="false" customHeight="true" outlineLevel="0" collapsed="false">
      <c r="A77" s="74"/>
      <c r="B77" s="161" t="s">
        <v>306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76" t="s">
        <v>307</v>
      </c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</row>
    <row r="78" s="65" customFormat="true" ht="12.75" hidden="false" customHeight="true" outlineLevel="0" collapsed="false">
      <c r="A78" s="74"/>
      <c r="B78" s="161" t="s">
        <v>308</v>
      </c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76" t="s">
        <v>309</v>
      </c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</row>
    <row r="79" s="65" customFormat="true" ht="12.75" hidden="false" customHeight="true" outlineLevel="0" collapsed="false">
      <c r="A79" s="74"/>
      <c r="B79" s="161" t="s">
        <v>310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76" t="s">
        <v>311</v>
      </c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</row>
    <row r="80" s="65" customFormat="true" ht="12.75" hidden="false" customHeight="true" outlineLevel="0" collapsed="false">
      <c r="A80" s="74"/>
      <c r="B80" s="161" t="s">
        <v>312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76" t="s">
        <v>313</v>
      </c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</row>
    <row r="81" s="65" customFormat="true" ht="24.75" hidden="false" customHeight="true" outlineLevel="0" collapsed="false">
      <c r="A81" s="74"/>
      <c r="B81" s="105" t="s">
        <v>314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76" t="s">
        <v>315</v>
      </c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</row>
    <row r="82" s="65" customFormat="true" ht="12.75" hidden="false" customHeight="true" outlineLevel="0" collapsed="false">
      <c r="A82" s="74"/>
      <c r="B82" s="145" t="s">
        <v>316</v>
      </c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76" t="s">
        <v>317</v>
      </c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</row>
    <row r="83" s="65" customFormat="true" ht="12.75" hidden="false" customHeight="true" outlineLevel="0" collapsed="false">
      <c r="A83" s="74"/>
      <c r="B83" s="145" t="s">
        <v>318</v>
      </c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76" t="s">
        <v>319</v>
      </c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</row>
    <row r="84" s="65" customFormat="true" ht="12.75" hidden="false" customHeight="true" outlineLevel="0" collapsed="false">
      <c r="A84" s="74"/>
      <c r="B84" s="145" t="s">
        <v>320</v>
      </c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76" t="s">
        <v>321</v>
      </c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</row>
    <row r="85" s="65" customFormat="true" ht="12.75" hidden="false" customHeight="true" outlineLevel="0" collapsed="false">
      <c r="A85" s="111"/>
      <c r="B85" s="159" t="s">
        <v>148</v>
      </c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76" t="s">
        <v>322</v>
      </c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94" t="n">
        <v>171.1</v>
      </c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</row>
    <row r="86" s="65" customFormat="true" ht="12.75" hidden="false" customHeight="true" outlineLevel="0" collapsed="false">
      <c r="A86" s="135"/>
      <c r="B86" s="160" t="s">
        <v>323</v>
      </c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</row>
    <row r="87" s="65" customFormat="true" ht="12.75" hidden="false" customHeight="true" outlineLevel="0" collapsed="false">
      <c r="A87" s="74"/>
      <c r="B87" s="161" t="s">
        <v>324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76" t="s">
        <v>325</v>
      </c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</row>
    <row r="88" s="65" customFormat="true" ht="12" hidden="false" customHeight="true" outlineLevel="0" collapsed="false">
      <c r="A88" s="73" t="s">
        <v>78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 t="s">
        <v>79</v>
      </c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 t="n">
        <v>1</v>
      </c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</row>
    <row r="89" s="65" customFormat="true" ht="12.75" hidden="false" customHeight="true" outlineLevel="0" collapsed="false">
      <c r="A89" s="74"/>
      <c r="B89" s="161" t="s">
        <v>326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76" t="s">
        <v>327</v>
      </c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</row>
    <row r="90" s="65" customFormat="true" ht="12.75" hidden="false" customHeight="true" outlineLevel="0" collapsed="false">
      <c r="A90" s="74"/>
      <c r="B90" s="161" t="s">
        <v>328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76" t="s">
        <v>329</v>
      </c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</row>
    <row r="91" s="65" customFormat="true" ht="12.75" hidden="false" customHeight="true" outlineLevel="0" collapsed="false">
      <c r="A91" s="74"/>
      <c r="B91" s="121" t="s">
        <v>330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76" t="s">
        <v>331</v>
      </c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</row>
    <row r="92" s="65" customFormat="true" ht="12.75" hidden="false" customHeight="true" outlineLevel="0" collapsed="false">
      <c r="A92" s="74"/>
      <c r="B92" s="121" t="s">
        <v>332</v>
      </c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76" t="s">
        <v>333</v>
      </c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</row>
    <row r="93" s="65" customFormat="true" ht="12.75" hidden="false" customHeight="true" outlineLevel="0" collapsed="false">
      <c r="A93" s="111"/>
      <c r="B93" s="159" t="s">
        <v>148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76" t="s">
        <v>334</v>
      </c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</row>
    <row r="94" s="65" customFormat="true" ht="12.75" hidden="false" customHeight="true" outlineLevel="0" collapsed="false">
      <c r="A94" s="135"/>
      <c r="B94" s="162" t="s">
        <v>335</v>
      </c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</row>
    <row r="95" s="65" customFormat="true" ht="12.75" hidden="false" customHeight="true" outlineLevel="0" collapsed="false">
      <c r="A95" s="135"/>
      <c r="B95" s="162" t="s">
        <v>336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53" t="s">
        <v>337</v>
      </c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</row>
    <row r="96" s="65" customFormat="true" ht="12.75" hidden="false" customHeight="true" outlineLevel="0" collapsed="false">
      <c r="A96" s="74"/>
      <c r="B96" s="121" t="s">
        <v>338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76" t="s">
        <v>339</v>
      </c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94" t="n">
        <v>14.5</v>
      </c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</row>
    <row r="97" s="65" customFormat="true" ht="12.75" hidden="false" customHeight="true" outlineLevel="0" collapsed="false">
      <c r="A97" s="74"/>
      <c r="B97" s="121" t="s">
        <v>340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76" t="s">
        <v>341</v>
      </c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94" t="n">
        <v>172.7</v>
      </c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</row>
    <row r="98" s="65" customFormat="true" ht="12.75" hidden="false" customHeight="true" outlineLevel="0" collapsed="false">
      <c r="A98" s="74"/>
      <c r="B98" s="121" t="s">
        <v>342</v>
      </c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76" t="s">
        <v>343</v>
      </c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94" t="n">
        <v>81.9</v>
      </c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</row>
    <row r="99" s="65" customFormat="true" ht="12.75" hidden="false" customHeight="true" outlineLevel="0" collapsed="false">
      <c r="A99" s="74"/>
      <c r="B99" s="121" t="s">
        <v>344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76" t="s">
        <v>345</v>
      </c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94" t="n">
        <v>60</v>
      </c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</row>
    <row r="100" s="65" customFormat="true" ht="12.75" hidden="false" customHeight="true" outlineLevel="0" collapsed="false">
      <c r="A100" s="74"/>
      <c r="B100" s="121" t="s">
        <v>346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76" t="s">
        <v>347</v>
      </c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</row>
    <row r="101" s="65" customFormat="true" ht="38.25" hidden="false" customHeight="true" outlineLevel="0" collapsed="false">
      <c r="A101" s="74"/>
      <c r="B101" s="117" t="s">
        <v>348</v>
      </c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76" t="s">
        <v>349</v>
      </c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</row>
    <row r="102" s="65" customFormat="true" ht="12.75" hidden="false" customHeight="true" outlineLevel="0" collapsed="false">
      <c r="A102" s="74"/>
      <c r="B102" s="121" t="s">
        <v>350</v>
      </c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76" t="s">
        <v>351</v>
      </c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</row>
    <row r="103" s="65" customFormat="true" ht="12.75" hidden="false" customHeight="true" outlineLevel="0" collapsed="false">
      <c r="A103" s="74"/>
      <c r="B103" s="121" t="s">
        <v>352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76" t="s">
        <v>353</v>
      </c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</row>
    <row r="104" s="65" customFormat="true" ht="12.75" hidden="false" customHeight="true" outlineLevel="0" collapsed="false">
      <c r="A104" s="74"/>
      <c r="B104" s="121" t="s">
        <v>354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76" t="s">
        <v>355</v>
      </c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94" t="n">
        <v>2304.6</v>
      </c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</row>
    <row r="105" s="65" customFormat="true" ht="12.75" hidden="false" customHeight="true" outlineLevel="0" collapsed="false">
      <c r="A105" s="74"/>
      <c r="B105" s="121" t="s">
        <v>356</v>
      </c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76" t="s">
        <v>357</v>
      </c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94" t="n">
        <v>39.5</v>
      </c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</row>
    <row r="106" s="65" customFormat="true" ht="12.75" hidden="false" customHeight="true" outlineLevel="0" collapsed="false">
      <c r="A106" s="74"/>
      <c r="B106" s="121" t="s">
        <v>358</v>
      </c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76" t="s">
        <v>359</v>
      </c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94" t="n">
        <v>17.2</v>
      </c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</row>
    <row r="107" s="65" customFormat="true" ht="12.75" hidden="false" customHeight="true" outlineLevel="0" collapsed="false">
      <c r="A107" s="74"/>
      <c r="B107" s="121" t="s">
        <v>360</v>
      </c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76" t="s">
        <v>361</v>
      </c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94" t="n">
        <v>5</v>
      </c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</row>
    <row r="108" s="65" customFormat="true" ht="25.5" hidden="false" customHeight="true" outlineLevel="0" collapsed="false">
      <c r="A108" s="74"/>
      <c r="B108" s="117" t="s">
        <v>362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76" t="s">
        <v>363</v>
      </c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94" t="n">
        <v>179.8</v>
      </c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</row>
    <row r="109" s="65" customFormat="true" ht="12.75" hidden="false" customHeight="true" outlineLevel="0" collapsed="false">
      <c r="A109" s="74"/>
      <c r="B109" s="121" t="s">
        <v>364</v>
      </c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00" t="s">
        <v>365</v>
      </c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94" t="n">
        <v>3933.7</v>
      </c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</row>
    <row r="110" s="65" customFormat="true" ht="38.25" hidden="false" customHeight="true" outlineLevel="0" collapsed="false">
      <c r="A110" s="74"/>
      <c r="B110" s="152" t="s">
        <v>366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79"/>
      <c r="BX110" s="76" t="s">
        <v>367</v>
      </c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</row>
    <row r="111" s="65" customFormat="true" ht="38.25" hidden="false" customHeight="true" outlineLevel="0" collapsed="false">
      <c r="A111" s="74"/>
      <c r="B111" s="152" t="s">
        <v>368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79"/>
      <c r="BX111" s="76" t="s">
        <v>369</v>
      </c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94" t="n">
        <f aca="false">CJ16+CJ21+CJ27+CJ34+CJ35+CJ36-CJ38+CJ39-CJ41-CJ42-CJ43+CJ46+CJ48+CJ49+CJ50+CJ51+CJ52+CJ56+CJ57+CJ60+CJ61+CJ62+CJ63+CJ69+CJ70+CJ71+CJ45+CJ47+CJ20</f>
        <v>30722.1</v>
      </c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</row>
    <row r="112" s="65" customFormat="true" ht="25.5" hidden="false" customHeight="true" outlineLevel="0" collapsed="false">
      <c r="A112" s="74"/>
      <c r="B112" s="79" t="s">
        <v>370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6" t="s">
        <v>371</v>
      </c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</row>
    <row r="113" s="65" customFormat="true" ht="12" hidden="false" customHeight="true" outlineLevel="0" collapsed="false">
      <c r="A113" s="73" t="s">
        <v>78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 t="s">
        <v>79</v>
      </c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 t="n">
        <v>1</v>
      </c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</row>
    <row r="114" s="65" customFormat="true" ht="25.5" hidden="false" customHeight="true" outlineLevel="0" collapsed="false">
      <c r="A114" s="74"/>
      <c r="B114" s="79" t="s">
        <v>372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6" t="s">
        <v>373</v>
      </c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</row>
    <row r="115" s="65" customFormat="true" ht="12.75" hidden="false" customHeight="false" outlineLevel="0" collapsed="false">
      <c r="A115" s="108"/>
      <c r="B115" s="131" t="s">
        <v>374</v>
      </c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10" t="s">
        <v>375</v>
      </c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</row>
    <row r="116" s="65" customFormat="true" ht="12.75" hidden="false" customHeight="true" outlineLevel="0" collapsed="false">
      <c r="A116" s="147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106" t="s">
        <v>207</v>
      </c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139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</row>
    <row r="117" s="65" customFormat="true" ht="12.75" hidden="false" customHeight="true" outlineLevel="0" collapsed="false">
      <c r="A117" s="148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0" t="s">
        <v>208</v>
      </c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1"/>
      <c r="BX117" s="76" t="s">
        <v>376</v>
      </c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</row>
    <row r="118" s="65" customFormat="true" ht="12.75" hidden="false" customHeight="true" outlineLevel="0" collapsed="false">
      <c r="A118" s="108"/>
      <c r="B118" s="131" t="s">
        <v>377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10" t="s">
        <v>378</v>
      </c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</row>
    <row r="119" s="65" customFormat="true" ht="12.75" hidden="false" customHeight="true" outlineLevel="0" collapsed="false">
      <c r="A119" s="147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106" t="s">
        <v>207</v>
      </c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139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</row>
    <row r="120" s="65" customFormat="true" ht="12.7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0" t="s">
        <v>208</v>
      </c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1"/>
      <c r="BX120" s="76" t="s">
        <v>379</v>
      </c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</row>
    <row r="121" s="65" customFormat="true" ht="12.75" hidden="false" customHeight="false" outlineLevel="0" collapsed="false">
      <c r="A121" s="108"/>
      <c r="B121" s="131" t="s">
        <v>380</v>
      </c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10" t="s">
        <v>381</v>
      </c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</row>
    <row r="122" s="65" customFormat="true" ht="12.75" hidden="false" customHeight="true" outlineLevel="0" collapsed="false">
      <c r="A122" s="150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 t="s">
        <v>207</v>
      </c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39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</row>
    <row r="123" s="65" customFormat="true" ht="12.75" hidden="false" customHeight="true" outlineLevel="0" collapsed="false">
      <c r="A123" s="151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 t="s">
        <v>208</v>
      </c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1"/>
      <c r="BX123" s="76" t="s">
        <v>382</v>
      </c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</row>
    <row r="124" s="65" customFormat="true" ht="12.75" hidden="false" customHeight="true" outlineLevel="0" collapsed="false">
      <c r="A124" s="108"/>
      <c r="B124" s="131" t="s">
        <v>383</v>
      </c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10" t="s">
        <v>384</v>
      </c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</row>
    <row r="125" s="65" customFormat="true" ht="12.75" hidden="false" customHeight="true" outlineLevel="0" collapsed="false">
      <c r="A125" s="147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106" t="s">
        <v>207</v>
      </c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139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</row>
    <row r="126" s="65" customFormat="true" ht="12.75" hidden="false" customHeight="true" outlineLevel="0" collapsed="false">
      <c r="A126" s="148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0" t="s">
        <v>208</v>
      </c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1"/>
      <c r="BX126" s="76" t="s">
        <v>385</v>
      </c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</row>
    <row r="127" s="65" customFormat="true" ht="38.25" hidden="false" customHeight="true" outlineLevel="0" collapsed="false">
      <c r="A127" s="74"/>
      <c r="B127" s="79" t="s">
        <v>38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6" t="s">
        <v>387</v>
      </c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94" t="n">
        <v>7056.2</v>
      </c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</row>
    <row r="128" s="65" customFormat="true" ht="12.75" hidden="false" customHeight="true" outlineLevel="0" collapsed="false">
      <c r="A128" s="74"/>
      <c r="B128" s="75" t="s">
        <v>38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6" t="s">
        <v>389</v>
      </c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94" t="n">
        <v>7111.2</v>
      </c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</row>
    <row r="129" s="65" customFormat="true" ht="12.75" hidden="false" customHeight="true" outlineLevel="0" collapsed="false">
      <c r="A129" s="74"/>
      <c r="B129" s="79" t="s">
        <v>39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6" t="s">
        <v>391</v>
      </c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</row>
    <row r="130" s="65" customFormat="true" ht="12.75" hidden="false" customHeight="true" outlineLevel="0" collapsed="false">
      <c r="A130" s="74"/>
      <c r="B130" s="79" t="s">
        <v>39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6" t="s">
        <v>393</v>
      </c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</row>
    <row r="131" s="65" customFormat="true" ht="25.5" hidden="false" customHeight="true" outlineLevel="0" collapsed="false">
      <c r="A131" s="74"/>
      <c r="B131" s="79" t="s">
        <v>39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6" t="s">
        <v>395</v>
      </c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</row>
    <row r="132" s="163" customFormat="true" ht="16.5" hidden="false" customHeight="true" outlineLevel="0" collapsed="false">
      <c r="G132" s="126" t="s">
        <v>196</v>
      </c>
    </row>
    <row r="133" customFormat="false" ht="18" hidden="false" customHeight="true" outlineLevel="0" collapsed="false">
      <c r="DR133" s="164" t="s">
        <v>94</v>
      </c>
    </row>
    <row r="134" s="65" customFormat="true" ht="26.25" hidden="false" customHeight="true" outlineLevel="0" collapsed="false">
      <c r="A134" s="74"/>
      <c r="B134" s="79" t="s">
        <v>39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6" t="s">
        <v>397</v>
      </c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</row>
    <row r="135" s="65" customFormat="true" ht="26.25" hidden="false" customHeight="true" outlineLevel="0" collapsed="false">
      <c r="A135" s="74"/>
      <c r="B135" s="79" t="s">
        <v>39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6" t="s">
        <v>399</v>
      </c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</row>
    <row r="136" s="65" customFormat="true" ht="26.25" hidden="false" customHeight="true" outlineLevel="0" collapsed="false">
      <c r="A136" s="74"/>
      <c r="B136" s="79" t="s">
        <v>40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6" t="s">
        <v>401</v>
      </c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</row>
    <row r="137" s="65" customFormat="true" ht="26.25" hidden="false" customHeight="true" outlineLevel="0" collapsed="false">
      <c r="A137" s="108"/>
      <c r="B137" s="109" t="s">
        <v>402</v>
      </c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10" t="s">
        <v>403</v>
      </c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</row>
    <row r="138" s="65" customFormat="true" ht="12.75" hidden="false" customHeight="true" outlineLevel="0" collapsed="false">
      <c r="A138" s="150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39" t="s">
        <v>404</v>
      </c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</row>
    <row r="139" s="65" customFormat="true" ht="12.75" hidden="false" customHeight="true" outlineLevel="0" collapsed="false">
      <c r="A139" s="151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1" t="s">
        <v>405</v>
      </c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76" t="s">
        <v>406</v>
      </c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</row>
    <row r="140" s="64" customFormat="true" ht="12.75" hidden="false" customHeight="false" outlineLevel="0" collapsed="false">
      <c r="A140" s="108"/>
      <c r="B140" s="131" t="s">
        <v>407</v>
      </c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76" t="s">
        <v>408</v>
      </c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</row>
    <row r="141" s="65" customFormat="true" ht="12.75" hidden="false" customHeight="true" outlineLevel="0" collapsed="false">
      <c r="A141" s="113"/>
      <c r="B141" s="165" t="s">
        <v>409</v>
      </c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</row>
    <row r="142" s="64" customFormat="true" ht="12.75" hidden="false" customHeight="false" outlineLevel="0" collapsed="false">
      <c r="A142" s="108"/>
      <c r="B142" s="131" t="s">
        <v>410</v>
      </c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76" t="s">
        <v>411</v>
      </c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</row>
    <row r="143" s="65" customFormat="true" ht="12.75" hidden="false" customHeight="true" outlineLevel="0" collapsed="false">
      <c r="A143" s="113"/>
      <c r="B143" s="165" t="s">
        <v>412</v>
      </c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</row>
    <row r="144" s="65" customFormat="true" ht="24.75" hidden="false" customHeight="true" outlineLevel="0" collapsed="false">
      <c r="A144" s="74"/>
      <c r="B144" s="166" t="s">
        <v>413</v>
      </c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  <c r="BI144" s="166"/>
      <c r="BJ144" s="166"/>
      <c r="BK144" s="166"/>
      <c r="BL144" s="166"/>
      <c r="BM144" s="166"/>
      <c r="BN144" s="166"/>
      <c r="BO144" s="166"/>
      <c r="BP144" s="166"/>
      <c r="BQ144" s="166"/>
      <c r="BR144" s="166"/>
      <c r="BS144" s="166"/>
      <c r="BT144" s="166"/>
      <c r="BU144" s="166"/>
      <c r="BV144" s="166"/>
      <c r="BW144" s="166"/>
      <c r="BX144" s="76" t="s">
        <v>414</v>
      </c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94" t="n">
        <v>0.4</v>
      </c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</row>
    <row r="145" s="64" customFormat="true" ht="12.75" hidden="false" customHeight="false" outlineLevel="0" collapsed="false">
      <c r="A145" s="108"/>
      <c r="B145" s="131" t="s">
        <v>415</v>
      </c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76" t="s">
        <v>416</v>
      </c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</row>
    <row r="146" s="65" customFormat="true" ht="12.75" hidden="false" customHeight="true" outlineLevel="0" collapsed="false">
      <c r="A146" s="113"/>
      <c r="B146" s="165" t="s">
        <v>412</v>
      </c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</row>
    <row r="147" s="65" customFormat="true" ht="24.75" hidden="false" customHeight="true" outlineLevel="0" collapsed="false">
      <c r="A147" s="74"/>
      <c r="B147" s="166" t="s">
        <v>413</v>
      </c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  <c r="BJ147" s="166"/>
      <c r="BK147" s="166"/>
      <c r="BL147" s="166"/>
      <c r="BM147" s="166"/>
      <c r="BN147" s="166"/>
      <c r="BO147" s="166"/>
      <c r="BP147" s="166"/>
      <c r="BQ147" s="166"/>
      <c r="BR147" s="166"/>
      <c r="BS147" s="166"/>
      <c r="BT147" s="166"/>
      <c r="BU147" s="166"/>
      <c r="BV147" s="166"/>
      <c r="BW147" s="166"/>
      <c r="BX147" s="76" t="s">
        <v>417</v>
      </c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</row>
  </sheetData>
  <mergeCells count="370">
    <mergeCell ref="A2:DR2"/>
    <mergeCell ref="A5:BW5"/>
    <mergeCell ref="BX5:CI5"/>
    <mergeCell ref="CJ5:DR5"/>
    <mergeCell ref="A6:BW6"/>
    <mergeCell ref="BX6:CI6"/>
    <mergeCell ref="CJ6:DR6"/>
    <mergeCell ref="B7:BW7"/>
    <mergeCell ref="BX7:CI7"/>
    <mergeCell ref="CJ7:DR7"/>
    <mergeCell ref="B8:BW8"/>
    <mergeCell ref="BX8:CI9"/>
    <mergeCell ref="CJ8:DR9"/>
    <mergeCell ref="B9:BW9"/>
    <mergeCell ref="B10:BW10"/>
    <mergeCell ref="BX10:CI10"/>
    <mergeCell ref="CJ10:DR10"/>
    <mergeCell ref="B11:BW11"/>
    <mergeCell ref="BX11:CI11"/>
    <mergeCell ref="CJ11:DR11"/>
    <mergeCell ref="B12:BW12"/>
    <mergeCell ref="BX12:CI13"/>
    <mergeCell ref="CJ12:DR13"/>
    <mergeCell ref="BD13:BW13"/>
    <mergeCell ref="BD14:BW14"/>
    <mergeCell ref="BX14:CI14"/>
    <mergeCell ref="CJ14:DR14"/>
    <mergeCell ref="B15:BV15"/>
    <mergeCell ref="BX15:CI15"/>
    <mergeCell ref="CJ15:DR15"/>
    <mergeCell ref="B16:BW16"/>
    <mergeCell ref="BX16:CI17"/>
    <mergeCell ref="CJ16:DR17"/>
    <mergeCell ref="B17:BW17"/>
    <mergeCell ref="B18:BW18"/>
    <mergeCell ref="BX18:CI18"/>
    <mergeCell ref="CJ18:DR18"/>
    <mergeCell ref="B19:BW19"/>
    <mergeCell ref="BX19:CI19"/>
    <mergeCell ref="CJ19:DR19"/>
    <mergeCell ref="B20:BW20"/>
    <mergeCell ref="BX20:CI20"/>
    <mergeCell ref="CJ20:DR20"/>
    <mergeCell ref="B21:BW21"/>
    <mergeCell ref="BX21:CI22"/>
    <mergeCell ref="CJ21:DR22"/>
    <mergeCell ref="B22:BW22"/>
    <mergeCell ref="B23:BW23"/>
    <mergeCell ref="BX23:CI23"/>
    <mergeCell ref="CJ23:DR23"/>
    <mergeCell ref="B24:BW24"/>
    <mergeCell ref="BX24:CI24"/>
    <mergeCell ref="CJ24:DR24"/>
    <mergeCell ref="B25:BW25"/>
    <mergeCell ref="BX25:CI25"/>
    <mergeCell ref="CJ25:DR25"/>
    <mergeCell ref="B26:BW26"/>
    <mergeCell ref="BX26:CI26"/>
    <mergeCell ref="CJ26:DR26"/>
    <mergeCell ref="B27:BW27"/>
    <mergeCell ref="BX27:CI28"/>
    <mergeCell ref="CJ27:DR28"/>
    <mergeCell ref="B28:BW28"/>
    <mergeCell ref="B29:BW29"/>
    <mergeCell ref="BX29:CI30"/>
    <mergeCell ref="CJ29:DR30"/>
    <mergeCell ref="B30:BV30"/>
    <mergeCell ref="B31:BW31"/>
    <mergeCell ref="BX31:CI31"/>
    <mergeCell ref="CJ31:DR31"/>
    <mergeCell ref="A32:BW32"/>
    <mergeCell ref="BX32:CI32"/>
    <mergeCell ref="CJ32:DR32"/>
    <mergeCell ref="B33:BW33"/>
    <mergeCell ref="BX33:CI33"/>
    <mergeCell ref="CJ33:DR33"/>
    <mergeCell ref="B34:BW34"/>
    <mergeCell ref="BX34:CI34"/>
    <mergeCell ref="CJ34:DR34"/>
    <mergeCell ref="B35:BW35"/>
    <mergeCell ref="BX35:CI36"/>
    <mergeCell ref="CJ35:DR36"/>
    <mergeCell ref="BX37:CI37"/>
    <mergeCell ref="CJ37:DR37"/>
    <mergeCell ref="B38:BW38"/>
    <mergeCell ref="BX38:CI39"/>
    <mergeCell ref="CJ38:DR39"/>
    <mergeCell ref="BX40:CI40"/>
    <mergeCell ref="CJ40:DR40"/>
    <mergeCell ref="B41:BV41"/>
    <mergeCell ref="BX41:CI41"/>
    <mergeCell ref="CJ41:DR41"/>
    <mergeCell ref="B42:BV42"/>
    <mergeCell ref="BX42:CI42"/>
    <mergeCell ref="CJ42:DR42"/>
    <mergeCell ref="B43:BW43"/>
    <mergeCell ref="BX43:CI43"/>
    <mergeCell ref="CJ43:DR43"/>
    <mergeCell ref="B44:BW44"/>
    <mergeCell ref="BX44:CI44"/>
    <mergeCell ref="CJ44:DR44"/>
    <mergeCell ref="B45:BW45"/>
    <mergeCell ref="BX45:CI45"/>
    <mergeCell ref="CJ45:DR45"/>
    <mergeCell ref="B46:BV46"/>
    <mergeCell ref="BX46:CI46"/>
    <mergeCell ref="CJ46:DR46"/>
    <mergeCell ref="B47:BW47"/>
    <mergeCell ref="BX47:CI47"/>
    <mergeCell ref="CJ47:DR47"/>
    <mergeCell ref="B48:BV48"/>
    <mergeCell ref="BX48:CI48"/>
    <mergeCell ref="CJ48:DR48"/>
    <mergeCell ref="B49:BW49"/>
    <mergeCell ref="BX49:CI49"/>
    <mergeCell ref="CJ49:DR49"/>
    <mergeCell ref="B50:BW50"/>
    <mergeCell ref="BX50:CI50"/>
    <mergeCell ref="CJ50:DR50"/>
    <mergeCell ref="B51:BW51"/>
    <mergeCell ref="BX51:CI51"/>
    <mergeCell ref="CJ51:DR51"/>
    <mergeCell ref="B52:BW52"/>
    <mergeCell ref="BX52:CI53"/>
    <mergeCell ref="CJ52:DR53"/>
    <mergeCell ref="B53:BW53"/>
    <mergeCell ref="B54:BW54"/>
    <mergeCell ref="BX54:CI54"/>
    <mergeCell ref="CJ54:DR54"/>
    <mergeCell ref="B55:BW55"/>
    <mergeCell ref="BX55:CI55"/>
    <mergeCell ref="CJ55:DR55"/>
    <mergeCell ref="B56:BW56"/>
    <mergeCell ref="BX56:CI56"/>
    <mergeCell ref="CJ56:DR56"/>
    <mergeCell ref="A57:BW57"/>
    <mergeCell ref="BX57:CI57"/>
    <mergeCell ref="CJ57:DR57"/>
    <mergeCell ref="B58:BW58"/>
    <mergeCell ref="BX58:CI58"/>
    <mergeCell ref="CJ58:DR58"/>
    <mergeCell ref="B59:BW59"/>
    <mergeCell ref="BX59:CI59"/>
    <mergeCell ref="CJ59:DR59"/>
    <mergeCell ref="B60:BW60"/>
    <mergeCell ref="BX60:CI60"/>
    <mergeCell ref="CJ60:DR60"/>
    <mergeCell ref="B61:BW61"/>
    <mergeCell ref="BX61:CI61"/>
    <mergeCell ref="CJ61:DR61"/>
    <mergeCell ref="B62:BW62"/>
    <mergeCell ref="BX62:CI62"/>
    <mergeCell ref="CJ62:DR62"/>
    <mergeCell ref="B63:BW63"/>
    <mergeCell ref="BX63:CI64"/>
    <mergeCell ref="CJ63:DR64"/>
    <mergeCell ref="B64:BW64"/>
    <mergeCell ref="B65:BW65"/>
    <mergeCell ref="BX65:CI65"/>
    <mergeCell ref="CJ65:DR65"/>
    <mergeCell ref="B66:BW66"/>
    <mergeCell ref="BX66:CI66"/>
    <mergeCell ref="CJ66:DR66"/>
    <mergeCell ref="B67:BW67"/>
    <mergeCell ref="BX67:CI67"/>
    <mergeCell ref="CJ67:DR67"/>
    <mergeCell ref="B68:BW68"/>
    <mergeCell ref="BX68:CI68"/>
    <mergeCell ref="CJ68:DR68"/>
    <mergeCell ref="B69:BW69"/>
    <mergeCell ref="BX69:CI69"/>
    <mergeCell ref="CJ69:DR69"/>
    <mergeCell ref="B70:BW70"/>
    <mergeCell ref="BX70:CI70"/>
    <mergeCell ref="CJ70:DR70"/>
    <mergeCell ref="B71:BW71"/>
    <mergeCell ref="BX71:CI72"/>
    <mergeCell ref="CJ71:DR72"/>
    <mergeCell ref="B72:BW72"/>
    <mergeCell ref="B73:BW73"/>
    <mergeCell ref="BX73:CI74"/>
    <mergeCell ref="CJ73:DR74"/>
    <mergeCell ref="B74:BW74"/>
    <mergeCell ref="B75:BW75"/>
    <mergeCell ref="BX75:CI75"/>
    <mergeCell ref="CJ75:DR75"/>
    <mergeCell ref="B76:BW76"/>
    <mergeCell ref="BX76:CI76"/>
    <mergeCell ref="CJ76:DR76"/>
    <mergeCell ref="B77:BW77"/>
    <mergeCell ref="BX77:CI77"/>
    <mergeCell ref="CJ77:DR77"/>
    <mergeCell ref="B78:BW78"/>
    <mergeCell ref="BX78:CI78"/>
    <mergeCell ref="CJ78:DR78"/>
    <mergeCell ref="B79:BW79"/>
    <mergeCell ref="BX79:CI79"/>
    <mergeCell ref="CJ79:DR79"/>
    <mergeCell ref="B80:BW80"/>
    <mergeCell ref="BX80:CI80"/>
    <mergeCell ref="CJ80:DR80"/>
    <mergeCell ref="B81:BW81"/>
    <mergeCell ref="BX81:CI81"/>
    <mergeCell ref="CJ81:DR81"/>
    <mergeCell ref="B82:BW82"/>
    <mergeCell ref="BX82:CI82"/>
    <mergeCell ref="CJ82:DR82"/>
    <mergeCell ref="B83:BW83"/>
    <mergeCell ref="BX83:CI83"/>
    <mergeCell ref="CJ83:DR83"/>
    <mergeCell ref="B84:BW84"/>
    <mergeCell ref="BX84:CI84"/>
    <mergeCell ref="CJ84:DR84"/>
    <mergeCell ref="B85:BW85"/>
    <mergeCell ref="BX85:CI86"/>
    <mergeCell ref="CJ85:DR86"/>
    <mergeCell ref="B86:BW86"/>
    <mergeCell ref="B87:BW87"/>
    <mergeCell ref="BX87:CI87"/>
    <mergeCell ref="CJ87:DR87"/>
    <mergeCell ref="A88:BW88"/>
    <mergeCell ref="BX88:CI88"/>
    <mergeCell ref="CJ88:DR88"/>
    <mergeCell ref="B89:BW89"/>
    <mergeCell ref="BX89:CI89"/>
    <mergeCell ref="CJ89:DR89"/>
    <mergeCell ref="B90:BW90"/>
    <mergeCell ref="BX90:CI90"/>
    <mergeCell ref="CJ90:DR90"/>
    <mergeCell ref="B91:BW91"/>
    <mergeCell ref="BX91:CI91"/>
    <mergeCell ref="CJ91:DR91"/>
    <mergeCell ref="B92:BW92"/>
    <mergeCell ref="BX92:CI92"/>
    <mergeCell ref="CJ92:DR92"/>
    <mergeCell ref="B93:BW93"/>
    <mergeCell ref="BX93:CI94"/>
    <mergeCell ref="CJ93:DR94"/>
    <mergeCell ref="B94:BW94"/>
    <mergeCell ref="B95:BW95"/>
    <mergeCell ref="BX95:CI95"/>
    <mergeCell ref="CJ95:DR95"/>
    <mergeCell ref="B96:BW96"/>
    <mergeCell ref="BX96:CI96"/>
    <mergeCell ref="CJ96:DR96"/>
    <mergeCell ref="B97:BW97"/>
    <mergeCell ref="BX97:CI97"/>
    <mergeCell ref="CJ97:DR97"/>
    <mergeCell ref="B98:BW98"/>
    <mergeCell ref="BX98:CI98"/>
    <mergeCell ref="CJ98:DR98"/>
    <mergeCell ref="B99:BW99"/>
    <mergeCell ref="BX99:CI99"/>
    <mergeCell ref="CJ99:DR99"/>
    <mergeCell ref="B100:BW100"/>
    <mergeCell ref="BX100:CI100"/>
    <mergeCell ref="CJ100:DR100"/>
    <mergeCell ref="B101:BW101"/>
    <mergeCell ref="BX101:CI101"/>
    <mergeCell ref="CJ101:DR101"/>
    <mergeCell ref="B102:BW102"/>
    <mergeCell ref="BX102:CI102"/>
    <mergeCell ref="CJ102:DR102"/>
    <mergeCell ref="B103:BW103"/>
    <mergeCell ref="BX103:CI103"/>
    <mergeCell ref="CJ103:DR103"/>
    <mergeCell ref="B104:BW104"/>
    <mergeCell ref="BX104:CI104"/>
    <mergeCell ref="CJ104:DR104"/>
    <mergeCell ref="B105:BW105"/>
    <mergeCell ref="BX105:CI105"/>
    <mergeCell ref="CJ105:DR105"/>
    <mergeCell ref="B106:BW106"/>
    <mergeCell ref="BX106:CI106"/>
    <mergeCell ref="CJ106:DR106"/>
    <mergeCell ref="B107:BW107"/>
    <mergeCell ref="BX107:CI107"/>
    <mergeCell ref="CJ107:DR107"/>
    <mergeCell ref="B108:BW108"/>
    <mergeCell ref="BX108:CI108"/>
    <mergeCell ref="CJ108:DR108"/>
    <mergeCell ref="B109:BW109"/>
    <mergeCell ref="BX109:CI109"/>
    <mergeCell ref="CJ109:DR109"/>
    <mergeCell ref="B110:BV110"/>
    <mergeCell ref="BX110:CI110"/>
    <mergeCell ref="CJ110:DR110"/>
    <mergeCell ref="B111:BV111"/>
    <mergeCell ref="BX111:CI111"/>
    <mergeCell ref="CJ111:DR111"/>
    <mergeCell ref="B112:BW112"/>
    <mergeCell ref="BX112:CI112"/>
    <mergeCell ref="CJ112:DR112"/>
    <mergeCell ref="A113:BW113"/>
    <mergeCell ref="BX113:CI113"/>
    <mergeCell ref="CJ113:DR113"/>
    <mergeCell ref="B114:BW114"/>
    <mergeCell ref="BX114:CI114"/>
    <mergeCell ref="CJ114:DR114"/>
    <mergeCell ref="B115:BW115"/>
    <mergeCell ref="BX115:CI116"/>
    <mergeCell ref="CJ115:DR116"/>
    <mergeCell ref="BX117:CI117"/>
    <mergeCell ref="CJ117:DR117"/>
    <mergeCell ref="B118:BW118"/>
    <mergeCell ref="BX118:CI119"/>
    <mergeCell ref="CJ118:DR119"/>
    <mergeCell ref="BX120:CI120"/>
    <mergeCell ref="CJ120:DR120"/>
    <mergeCell ref="B121:BW121"/>
    <mergeCell ref="BX121:CI122"/>
    <mergeCell ref="CJ121:DR122"/>
    <mergeCell ref="BX123:CI123"/>
    <mergeCell ref="CJ123:DR123"/>
    <mergeCell ref="B124:BW124"/>
    <mergeCell ref="BX124:CI125"/>
    <mergeCell ref="CJ124:DR125"/>
    <mergeCell ref="BX126:CI126"/>
    <mergeCell ref="CJ126:DR126"/>
    <mergeCell ref="B127:BW127"/>
    <mergeCell ref="BX127:CI127"/>
    <mergeCell ref="CJ127:DR127"/>
    <mergeCell ref="B128:BW128"/>
    <mergeCell ref="BX128:CI128"/>
    <mergeCell ref="CJ128:DR128"/>
    <mergeCell ref="B129:BW129"/>
    <mergeCell ref="BX129:CI129"/>
    <mergeCell ref="CJ129:DR129"/>
    <mergeCell ref="B130:BW130"/>
    <mergeCell ref="BX130:CI130"/>
    <mergeCell ref="CJ130:DR130"/>
    <mergeCell ref="B131:BW131"/>
    <mergeCell ref="BX131:CI131"/>
    <mergeCell ref="CJ131:DR131"/>
    <mergeCell ref="B134:BW134"/>
    <mergeCell ref="BX134:CI134"/>
    <mergeCell ref="CJ134:DR134"/>
    <mergeCell ref="B135:BW135"/>
    <mergeCell ref="BX135:CI135"/>
    <mergeCell ref="CJ135:DR135"/>
    <mergeCell ref="B136:BW136"/>
    <mergeCell ref="BX136:CI136"/>
    <mergeCell ref="CJ136:DR136"/>
    <mergeCell ref="B137:BW137"/>
    <mergeCell ref="BX137:CI138"/>
    <mergeCell ref="CJ137:DR138"/>
    <mergeCell ref="B138:AO138"/>
    <mergeCell ref="AP138:BW138"/>
    <mergeCell ref="B139:AO139"/>
    <mergeCell ref="AP139:BW139"/>
    <mergeCell ref="BX139:CI139"/>
    <mergeCell ref="CJ139:DR139"/>
    <mergeCell ref="B140:BW140"/>
    <mergeCell ref="BX140:CI141"/>
    <mergeCell ref="CJ140:DR141"/>
    <mergeCell ref="B141:BW141"/>
    <mergeCell ref="B142:BW142"/>
    <mergeCell ref="BX142:CI143"/>
    <mergeCell ref="CJ142:DR143"/>
    <mergeCell ref="B143:BW143"/>
    <mergeCell ref="B144:BW144"/>
    <mergeCell ref="BX144:CI144"/>
    <mergeCell ref="CJ144:DR144"/>
    <mergeCell ref="B145:BW145"/>
    <mergeCell ref="BX145:CI146"/>
    <mergeCell ref="CJ145:DR146"/>
    <mergeCell ref="B146:BW146"/>
    <mergeCell ref="B147:BW147"/>
    <mergeCell ref="BX147:CI147"/>
    <mergeCell ref="CJ147:DR147"/>
  </mergeCells>
  <printOptions headings="false" gridLines="false" gridLinesSet="true" horizontalCentered="false" verticalCentered="false"/>
  <pageMargins left="1.77152777777778" right="1.693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1" man="true" max="16383" min="0"/>
    <brk id="56" man="true" max="16383" min="0"/>
    <brk id="87" man="true" max="16383" min="0"/>
    <brk id="112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3" activeCellId="0" sqref="CI13:DA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3" customFormat="true" ht="15.75" hidden="false" customHeight="true" outlineLevel="0" collapsed="false">
      <c r="A2" s="62" t="s">
        <v>4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</row>
    <row r="3" s="65" customFormat="true" ht="15.75" hidden="false" customHeight="true" outlineLevel="0" collapsed="false"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92" t="s">
        <v>419</v>
      </c>
    </row>
    <row r="4" s="65" customFormat="true" ht="53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 t="s">
        <v>420</v>
      </c>
      <c r="AC4" s="82"/>
      <c r="AD4" s="82"/>
      <c r="AE4" s="82"/>
      <c r="AF4" s="82"/>
      <c r="AG4" s="82"/>
      <c r="AH4" s="82"/>
      <c r="AI4" s="167" t="s">
        <v>421</v>
      </c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82" t="s">
        <v>422</v>
      </c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 t="s">
        <v>423</v>
      </c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 t="s">
        <v>424</v>
      </c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 t="s">
        <v>425</v>
      </c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168" t="s">
        <v>426</v>
      </c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</row>
    <row r="5" s="65" customFormat="true" ht="12.75" hidden="false" customHeight="true" outlineLevel="0" collapsed="false">
      <c r="A5" s="73" t="s">
        <v>7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 t="s">
        <v>79</v>
      </c>
      <c r="AC5" s="73"/>
      <c r="AD5" s="73"/>
      <c r="AE5" s="73"/>
      <c r="AF5" s="73"/>
      <c r="AG5" s="73"/>
      <c r="AH5" s="73"/>
      <c r="AI5" s="73" t="s">
        <v>127</v>
      </c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 t="n">
        <v>1</v>
      </c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 t="n">
        <v>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 t="n">
        <v>3</v>
      </c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 t="n">
        <v>4</v>
      </c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 t="n">
        <v>5</v>
      </c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</row>
    <row r="6" s="65" customFormat="true" ht="13.5" hidden="false" customHeight="true" outlineLevel="0" collapsed="false">
      <c r="A6" s="108"/>
      <c r="B6" s="131" t="s">
        <v>427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76" t="s">
        <v>428</v>
      </c>
      <c r="AC6" s="76"/>
      <c r="AD6" s="76"/>
      <c r="AE6" s="76"/>
      <c r="AF6" s="76"/>
      <c r="AG6" s="76"/>
      <c r="AH6" s="76"/>
      <c r="AI6" s="76" t="s">
        <v>92</v>
      </c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 t="n">
        <v>39444</v>
      </c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 t="n">
        <f aca="false">DV7+DV10+DV11+DV9</f>
        <v>37041.9</v>
      </c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</row>
    <row r="7" s="65" customFormat="true" ht="12.75" hidden="false" customHeight="true" outlineLevel="0" collapsed="false">
      <c r="A7" s="169"/>
      <c r="B7" s="137" t="s">
        <v>429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76" t="s">
        <v>430</v>
      </c>
      <c r="AC7" s="76"/>
      <c r="AD7" s="76"/>
      <c r="AE7" s="76"/>
      <c r="AF7" s="76"/>
      <c r="AG7" s="76"/>
      <c r="AH7" s="76"/>
      <c r="AI7" s="84" t="s">
        <v>431</v>
      </c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 t="n">
        <v>35958</v>
      </c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 t="n">
        <v>34985.5</v>
      </c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</row>
    <row r="8" s="65" customFormat="true" ht="13.5" hidden="false" customHeight="true" outlineLevel="0" collapsed="false">
      <c r="A8" s="113"/>
      <c r="B8" s="170" t="s">
        <v>432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76"/>
      <c r="AC8" s="76"/>
      <c r="AD8" s="76"/>
      <c r="AE8" s="76"/>
      <c r="AF8" s="76"/>
      <c r="AG8" s="76"/>
      <c r="AH8" s="76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</row>
    <row r="9" s="65" customFormat="true" ht="13.5" hidden="false" customHeight="true" outlineLevel="0" collapsed="false">
      <c r="A9" s="11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84"/>
      <c r="AC9" s="84"/>
      <c r="AD9" s="84"/>
      <c r="AE9" s="84"/>
      <c r="AF9" s="84"/>
      <c r="AG9" s="84"/>
      <c r="AH9" s="84"/>
      <c r="AI9" s="84" t="s">
        <v>433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 t="n">
        <v>3486</v>
      </c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 t="n">
        <v>1738.4</v>
      </c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</row>
    <row r="10" s="65" customFormat="true" ht="13.5" hidden="false" customHeight="true" outlineLevel="0" collapsed="false">
      <c r="A10" s="74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84"/>
      <c r="AC10" s="84"/>
      <c r="AD10" s="84"/>
      <c r="AE10" s="84"/>
      <c r="AF10" s="84"/>
      <c r="AG10" s="84"/>
      <c r="AH10" s="84"/>
      <c r="AI10" s="84" t="s">
        <v>434</v>
      </c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 t="n">
        <v>283.5</v>
      </c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</row>
    <row r="11" s="65" customFormat="true" ht="13.5" hidden="false" customHeight="true" outlineLevel="0" collapsed="false">
      <c r="A11" s="74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84"/>
      <c r="AC11" s="84"/>
      <c r="AD11" s="84"/>
      <c r="AE11" s="84"/>
      <c r="AF11" s="84"/>
      <c r="AG11" s="84"/>
      <c r="AH11" s="84"/>
      <c r="AI11" s="84" t="s">
        <v>435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 t="n">
        <v>34.5</v>
      </c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</row>
    <row r="12" s="65" customFormat="true" ht="13.5" hidden="false" customHeight="true" outlineLevel="0" collapsed="false">
      <c r="A12" s="74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</row>
    <row r="13" s="65" customFormat="true" ht="13.5" hidden="false" customHeight="true" outlineLevel="0" collapsed="false">
      <c r="A13" s="74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</row>
    <row r="14" s="65" customFormat="true" ht="13.5" hidden="false" customHeight="true" outlineLevel="0" collapsed="false">
      <c r="A14" s="74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</row>
    <row r="15" s="65" customFormat="true" ht="13.5" hidden="false" customHeight="true" outlineLevel="0" collapsed="false">
      <c r="A15" s="74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</row>
    <row r="16" s="65" customFormat="true" ht="13.5" hidden="false" customHeight="true" outlineLevel="0" collapsed="false">
      <c r="A16" s="74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</row>
    <row r="17" s="65" customFormat="true" ht="13.5" hidden="false" customHeight="true" outlineLevel="0" collapsed="false">
      <c r="A17" s="74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</row>
    <row r="18" s="65" customFormat="true" ht="13.5" hidden="false" customHeight="true" outlineLevel="0" collapsed="false">
      <c r="A18" s="74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</row>
    <row r="19" s="78" customFormat="true" ht="13.5" hidden="false" customHeight="true" outlineLevel="0" collapsed="false">
      <c r="D19" s="172" t="s">
        <v>436</v>
      </c>
      <c r="E19" s="172"/>
      <c r="F19" s="172"/>
      <c r="G19" s="77" t="s">
        <v>437</v>
      </c>
      <c r="P19" s="77"/>
      <c r="Q19" s="77"/>
      <c r="R19" s="77"/>
      <c r="S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</row>
    <row r="20" s="78" customFormat="true" ht="12" hidden="false" customHeight="true" outlineLevel="0" collapsed="false">
      <c r="D20" s="172" t="s">
        <v>438</v>
      </c>
      <c r="E20" s="172"/>
      <c r="F20" s="172"/>
      <c r="G20" s="77" t="s">
        <v>439</v>
      </c>
      <c r="P20" s="77"/>
      <c r="Q20" s="77"/>
      <c r="R20" s="77"/>
      <c r="S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</row>
    <row r="21" customFormat="false" ht="12.75" hidden="false" customHeight="false" outlineLevel="0" collapsed="false">
      <c r="B21" s="173"/>
      <c r="C21" s="173"/>
      <c r="D21" s="173"/>
      <c r="E21" s="173"/>
      <c r="F21" s="173"/>
      <c r="G21" s="174" t="s">
        <v>440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</row>
    <row r="22" customFormat="false" ht="12.75" hidden="false" customHeight="false" outlineLevel="0" collapsed="false">
      <c r="A22" s="175"/>
      <c r="B22" s="175"/>
      <c r="C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</row>
    <row r="23" s="127" customFormat="true" ht="15.75" hidden="false" customHeight="false" outlineLevel="0" collapsed="false">
      <c r="A23" s="176" t="s">
        <v>196</v>
      </c>
    </row>
    <row r="24" customFormat="false" ht="12.75" hidden="false" customHeight="false" outlineLevel="0" collapsed="false">
      <c r="K24" s="1" t="s">
        <v>441</v>
      </c>
    </row>
    <row r="25" customFormat="false" ht="12.75" hidden="false" customHeight="false" outlineLevel="0" collapsed="false">
      <c r="K25" s="129" t="s">
        <v>442</v>
      </c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29" t="s">
        <v>443</v>
      </c>
    </row>
    <row r="26" customFormat="false" ht="12.75" hidden="false" customHeight="false" outlineLevel="0" collapsed="false">
      <c r="K26" s="1" t="s">
        <v>444</v>
      </c>
    </row>
    <row r="27" customFormat="false" ht="12.75" hidden="false" customHeight="false" outlineLevel="0" collapsed="false">
      <c r="K27" s="129" t="s">
        <v>445</v>
      </c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29" t="s">
        <v>446</v>
      </c>
    </row>
    <row r="28" customFormat="false" ht="3" hidden="false" customHeight="true" outlineLevel="0" collapsed="false"/>
  </sheetData>
  <mergeCells count="118">
    <mergeCell ref="A2:EO2"/>
    <mergeCell ref="A4:AA4"/>
    <mergeCell ref="AB4:AH4"/>
    <mergeCell ref="AI4:AV4"/>
    <mergeCell ref="AW4:BO4"/>
    <mergeCell ref="BP4:CH4"/>
    <mergeCell ref="CI4:DA4"/>
    <mergeCell ref="DB4:DU4"/>
    <mergeCell ref="DV4:EO4"/>
    <mergeCell ref="A5:AA5"/>
    <mergeCell ref="AB5:AH5"/>
    <mergeCell ref="AI5:AV5"/>
    <mergeCell ref="AW5:BO5"/>
    <mergeCell ref="BP5:CH5"/>
    <mergeCell ref="CI5:DA5"/>
    <mergeCell ref="DB5:DU5"/>
    <mergeCell ref="DV5:EO5"/>
    <mergeCell ref="B6:AA6"/>
    <mergeCell ref="AB6:AH6"/>
    <mergeCell ref="AI6:AV6"/>
    <mergeCell ref="AW6:BO6"/>
    <mergeCell ref="BP6:CH6"/>
    <mergeCell ref="CI6:DA6"/>
    <mergeCell ref="DB6:DU6"/>
    <mergeCell ref="DV6:EO6"/>
    <mergeCell ref="B7:AA7"/>
    <mergeCell ref="AB7:AH8"/>
    <mergeCell ref="AI7:AV8"/>
    <mergeCell ref="AW7:BO8"/>
    <mergeCell ref="BP7:CH8"/>
    <mergeCell ref="CI7:DA8"/>
    <mergeCell ref="DB7:DU8"/>
    <mergeCell ref="DV7:EO8"/>
    <mergeCell ref="B8:AA8"/>
    <mergeCell ref="B9:AA9"/>
    <mergeCell ref="AB9:AH9"/>
    <mergeCell ref="AI9:AV9"/>
    <mergeCell ref="AW9:BO9"/>
    <mergeCell ref="BP9:CH9"/>
    <mergeCell ref="CI9:DA9"/>
    <mergeCell ref="DB9:DU9"/>
    <mergeCell ref="DV9:EO9"/>
    <mergeCell ref="B10:AA10"/>
    <mergeCell ref="AB10:AH10"/>
    <mergeCell ref="AI10:AV10"/>
    <mergeCell ref="AW10:BO10"/>
    <mergeCell ref="BP10:CH10"/>
    <mergeCell ref="CI10:DA10"/>
    <mergeCell ref="DB10:DU10"/>
    <mergeCell ref="DV10:EO10"/>
    <mergeCell ref="B11:AA11"/>
    <mergeCell ref="AB11:AH11"/>
    <mergeCell ref="AI11:AV11"/>
    <mergeCell ref="AW11:BO11"/>
    <mergeCell ref="BP11:CH11"/>
    <mergeCell ref="CI11:DA11"/>
    <mergeCell ref="DB11:DU11"/>
    <mergeCell ref="DV11:EO11"/>
    <mergeCell ref="B12:AA12"/>
    <mergeCell ref="AB12:AH12"/>
    <mergeCell ref="AI12:AV12"/>
    <mergeCell ref="AW12:BO12"/>
    <mergeCell ref="BP12:CH12"/>
    <mergeCell ref="CI12:DA12"/>
    <mergeCell ref="DB12:DU12"/>
    <mergeCell ref="DV12:EO12"/>
    <mergeCell ref="B13:AA13"/>
    <mergeCell ref="AB13:AH13"/>
    <mergeCell ref="AI13:AV13"/>
    <mergeCell ref="AW13:BO13"/>
    <mergeCell ref="BP13:CH13"/>
    <mergeCell ref="CI13:DA13"/>
    <mergeCell ref="DB13:DU13"/>
    <mergeCell ref="DV13:EO13"/>
    <mergeCell ref="B14:AA14"/>
    <mergeCell ref="AB14:AH14"/>
    <mergeCell ref="AI14:AV14"/>
    <mergeCell ref="AW14:BO14"/>
    <mergeCell ref="BP14:CH14"/>
    <mergeCell ref="CI14:DA14"/>
    <mergeCell ref="DB14:DU14"/>
    <mergeCell ref="DV14:EO14"/>
    <mergeCell ref="B15:AA15"/>
    <mergeCell ref="AB15:AH15"/>
    <mergeCell ref="AI15:AV15"/>
    <mergeCell ref="AW15:BO15"/>
    <mergeCell ref="BP15:CH15"/>
    <mergeCell ref="CI15:DA15"/>
    <mergeCell ref="DB15:DU15"/>
    <mergeCell ref="DV15:EO15"/>
    <mergeCell ref="B16:AA16"/>
    <mergeCell ref="AB16:AH16"/>
    <mergeCell ref="AI16:AV16"/>
    <mergeCell ref="AW16:BO16"/>
    <mergeCell ref="BP16:CH16"/>
    <mergeCell ref="CI16:DA16"/>
    <mergeCell ref="DB16:DU16"/>
    <mergeCell ref="DV16:EO16"/>
    <mergeCell ref="B17:AA17"/>
    <mergeCell ref="AB17:AH17"/>
    <mergeCell ref="AI17:AV17"/>
    <mergeCell ref="AW17:BO17"/>
    <mergeCell ref="BP17:CH17"/>
    <mergeCell ref="CI17:DA17"/>
    <mergeCell ref="DB17:DU17"/>
    <mergeCell ref="DV17:EO17"/>
    <mergeCell ref="B18:AA18"/>
    <mergeCell ref="AB18:AH18"/>
    <mergeCell ref="AI18:AV18"/>
    <mergeCell ref="AW18:BO18"/>
    <mergeCell ref="BP18:CH18"/>
    <mergeCell ref="CI18:DA18"/>
    <mergeCell ref="DB18:DU18"/>
    <mergeCell ref="DV18:EO18"/>
    <mergeCell ref="D19:F19"/>
    <mergeCell ref="D20:F20"/>
    <mergeCell ref="BH25:CA25"/>
    <mergeCell ref="BH27:CA27"/>
  </mergeCells>
  <printOptions headings="false" gridLines="false" gridLinesSet="true" horizontalCentered="false" verticalCentered="false"/>
  <pageMargins left="1.02361111111111" right="0.9840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63" customFormat="true" ht="15" hidden="false" customHeight="true" outlineLevel="0" collapsed="false">
      <c r="A2" s="62" t="s">
        <v>4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</row>
    <row r="3" s="65" customFormat="true" ht="12.75" hidden="false" customHeight="false" outlineLevel="0" collapsed="false"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</row>
    <row r="4" s="65" customFormat="true" ht="12.75" hidden="false" customHeight="false" outlineLevel="0" collapsed="false">
      <c r="A4" s="64" t="s">
        <v>448</v>
      </c>
      <c r="G4" s="64"/>
      <c r="H4" s="64"/>
      <c r="I4" s="64"/>
      <c r="J4" s="64"/>
      <c r="K4" s="64"/>
      <c r="L4" s="64"/>
      <c r="M4" s="64"/>
      <c r="N4" s="64"/>
      <c r="O4" s="64"/>
      <c r="P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</row>
    <row r="5" s="65" customFormat="true" ht="12.75" hidden="false" customHeight="false" outlineLevel="0" collapsed="false"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</row>
    <row r="6" s="65" customFormat="true" ht="12.75" hidden="false" customHeight="false" outlineLevel="0" collapsed="false">
      <c r="A6" s="64" t="s">
        <v>449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</row>
    <row r="7" s="65" customFormat="true" ht="12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</row>
    <row r="8" s="65" customFormat="true" ht="12.75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</row>
    <row r="9" s="65" customFormat="true" ht="13.5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CG9" s="72" t="s">
        <v>450</v>
      </c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64"/>
      <c r="DX9" s="64"/>
      <c r="DY9" s="64"/>
      <c r="DZ9" s="64"/>
      <c r="EA9" s="64"/>
      <c r="EB9" s="64"/>
      <c r="EC9" s="64"/>
      <c r="ED9" s="64"/>
    </row>
    <row r="10" s="65" customFormat="true" ht="13.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64"/>
      <c r="DX10" s="64"/>
      <c r="DY10" s="64"/>
      <c r="DZ10" s="64"/>
      <c r="EA10" s="64"/>
      <c r="EB10" s="64"/>
      <c r="EC10" s="64"/>
      <c r="ED10" s="64"/>
    </row>
    <row r="11" s="65" customFormat="true" ht="12.75" hidden="false" customHeight="false" outlineLevel="0" collapsed="false"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</row>
    <row r="12" s="65" customFormat="true" ht="12.75" hidden="false" customHeight="true" outlineLevel="0" collapsed="false">
      <c r="A12" s="64" t="s">
        <v>45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</row>
    <row r="13" s="65" customFormat="true" ht="12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</row>
    <row r="14" s="65" customFormat="tru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</row>
    <row r="15" s="65" customFormat="true" ht="13.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CG15" s="76" t="s">
        <v>452</v>
      </c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64"/>
      <c r="DX15" s="64"/>
      <c r="DY15" s="64"/>
      <c r="DZ15" s="64"/>
      <c r="EA15" s="64"/>
      <c r="EB15" s="64"/>
      <c r="EC15" s="64"/>
      <c r="ED15" s="64"/>
    </row>
    <row r="16" s="65" customFormat="true" ht="40.5" hidden="false" customHeight="tru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CG16" s="82" t="s">
        <v>453</v>
      </c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181" t="s">
        <v>454</v>
      </c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64"/>
      <c r="DX16" s="64"/>
      <c r="DY16" s="64"/>
      <c r="DZ16" s="64"/>
      <c r="EA16" s="64"/>
      <c r="EB16" s="64"/>
      <c r="EC16" s="64"/>
      <c r="ED16" s="64"/>
    </row>
    <row r="17" s="65" customFormat="true" ht="12.75" hidden="false" customHeight="false" outlineLevel="0" collapsed="false">
      <c r="R17" s="64"/>
      <c r="T17" s="64"/>
      <c r="U17" s="64"/>
      <c r="W17" s="64" t="s">
        <v>455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</row>
    <row r="18" s="65" customFormat="true" ht="12.75" hidden="false" customHeight="false" outlineLevel="0" collapsed="false"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DW18" s="64"/>
      <c r="DX18" s="64"/>
      <c r="DY18" s="64"/>
      <c r="DZ18" s="64"/>
      <c r="EA18" s="64"/>
      <c r="EB18" s="64"/>
      <c r="EC18" s="64"/>
      <c r="ED18" s="64"/>
    </row>
    <row r="19" s="65" customFormat="true" ht="12.75" hidden="false" customHeight="false" outlineLevel="0" collapsed="false">
      <c r="Q19" s="64"/>
      <c r="R19" s="64"/>
      <c r="X19" s="76" t="s">
        <v>456</v>
      </c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DW19" s="64"/>
      <c r="DX19" s="64"/>
      <c r="DY19" s="64"/>
      <c r="DZ19" s="64"/>
      <c r="EA19" s="64"/>
      <c r="EB19" s="64"/>
      <c r="EC19" s="64"/>
      <c r="ED19" s="64"/>
    </row>
    <row r="20" s="65" customFormat="true" ht="12.75" hidden="false" customHeight="true" outlineLevel="0" collapsed="false">
      <c r="Q20" s="64"/>
      <c r="R20" s="6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</row>
    <row r="21" s="65" customFormat="true" ht="12.75" hidden="false" customHeight="false" outlineLevel="0" collapsed="false">
      <c r="Q21" s="64"/>
      <c r="R21" s="64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</row>
    <row r="22" s="65" customFormat="true" ht="12.75" hidden="false" customHeight="false" outlineLevel="0" collapsed="false"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92" t="s">
        <v>419</v>
      </c>
    </row>
    <row r="23" s="65" customFormat="true" ht="13.5" hidden="false" customHeight="true" outlineLevel="0" collapsed="false">
      <c r="A23" s="81" t="s">
        <v>457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2" t="s">
        <v>74</v>
      </c>
      <c r="AI23" s="82"/>
      <c r="AJ23" s="82"/>
      <c r="AK23" s="82"/>
      <c r="AL23" s="82"/>
      <c r="AM23" s="82"/>
      <c r="AN23" s="82"/>
      <c r="AO23" s="82"/>
      <c r="AP23" s="82"/>
      <c r="AQ23" s="82" t="s">
        <v>458</v>
      </c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 t="s">
        <v>459</v>
      </c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 t="s">
        <v>423</v>
      </c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73" t="s">
        <v>460</v>
      </c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</row>
    <row r="24" s="65" customFormat="true" ht="27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73" t="s">
        <v>142</v>
      </c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 t="s">
        <v>461</v>
      </c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</row>
    <row r="25" s="65" customFormat="true" ht="12.75" hidden="false" customHeight="true" outlineLevel="0" collapsed="false">
      <c r="A25" s="73" t="s">
        <v>7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 t="s">
        <v>79</v>
      </c>
      <c r="AI25" s="73"/>
      <c r="AJ25" s="73"/>
      <c r="AK25" s="73"/>
      <c r="AL25" s="73"/>
      <c r="AM25" s="73"/>
      <c r="AN25" s="73"/>
      <c r="AO25" s="73"/>
      <c r="AP25" s="73"/>
      <c r="AQ25" s="73" t="s">
        <v>127</v>
      </c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 t="n">
        <v>1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 t="n">
        <v>2</v>
      </c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 t="n">
        <v>3</v>
      </c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 t="n">
        <v>4</v>
      </c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</row>
    <row r="26" s="65" customFormat="true" ht="25.5" hidden="false" customHeight="true" outlineLevel="0" collapsed="false">
      <c r="A26" s="74"/>
      <c r="B26" s="79" t="s">
        <v>46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6" t="s">
        <v>463</v>
      </c>
      <c r="AI26" s="76"/>
      <c r="AJ26" s="76"/>
      <c r="AK26" s="76"/>
      <c r="AL26" s="76"/>
      <c r="AM26" s="76"/>
      <c r="AN26" s="76"/>
      <c r="AO26" s="76"/>
      <c r="AP26" s="76"/>
      <c r="AQ26" s="76" t="s">
        <v>92</v>
      </c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</row>
    <row r="27" s="65" customFormat="true" ht="12.75" hidden="false" customHeight="true" outlineLevel="0" collapsed="false">
      <c r="A27" s="108"/>
      <c r="B27" s="182" t="s">
        <v>429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76" t="s">
        <v>464</v>
      </c>
      <c r="AI27" s="76"/>
      <c r="AJ27" s="76"/>
      <c r="AK27" s="76"/>
      <c r="AL27" s="76"/>
      <c r="AM27" s="76"/>
      <c r="AN27" s="76"/>
      <c r="AO27" s="76"/>
      <c r="AP27" s="76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</row>
    <row r="28" s="65" customFormat="true" ht="12.75" hidden="false" customHeight="true" outlineLevel="0" collapsed="false">
      <c r="A28" s="113"/>
      <c r="B28" s="170" t="s">
        <v>465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76"/>
      <c r="AI28" s="76"/>
      <c r="AJ28" s="76"/>
      <c r="AK28" s="76"/>
      <c r="AL28" s="76"/>
      <c r="AM28" s="76"/>
      <c r="AN28" s="76"/>
      <c r="AO28" s="76"/>
      <c r="AP28" s="76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</row>
    <row r="29" s="65" customFormat="true" ht="12.75" hidden="false" customHeight="true" outlineLevel="0" collapsed="false">
      <c r="A29" s="183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</row>
    <row r="30" s="65" customFormat="true" ht="12.75" hidden="false" customHeight="true" outlineLevel="0" collapsed="false">
      <c r="A30" s="183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</row>
    <row r="31" customFormat="false" ht="6" hidden="false" customHeight="true" outlineLevel="0" collapsed="false"/>
    <row r="32" s="63" customFormat="true" ht="15" hidden="false" customHeight="true" outlineLevel="0" collapsed="false">
      <c r="A32" s="184" t="s">
        <v>466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</row>
    <row r="33" s="65" customFormat="true" ht="12.75" hidden="false" customHeight="false" outlineLevel="0" collapsed="false"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</row>
    <row r="34" s="65" customFormat="true" ht="12.75" hidden="false" customHeight="false" outlineLevel="0" collapsed="false">
      <c r="A34" s="64" t="s">
        <v>467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</row>
    <row r="35" s="65" customFormat="tru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</row>
    <row r="36" s="65" customFormat="tru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</row>
    <row r="37" s="65" customFormat="true" ht="13.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72" t="s">
        <v>450</v>
      </c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W37" s="64"/>
      <c r="DX37" s="64"/>
      <c r="DY37" s="64"/>
      <c r="DZ37" s="64"/>
      <c r="EA37" s="64"/>
      <c r="EB37" s="64"/>
      <c r="EC37" s="64"/>
      <c r="ED37" s="64"/>
    </row>
    <row r="38" s="65" customFormat="true" ht="41.25" hidden="false" customHeight="tru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185" t="s">
        <v>468</v>
      </c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W38" s="64"/>
      <c r="DX38" s="64"/>
      <c r="DY38" s="64"/>
      <c r="DZ38" s="64"/>
      <c r="EA38" s="64"/>
      <c r="EB38" s="64"/>
      <c r="EC38" s="64"/>
      <c r="ED38" s="64"/>
    </row>
    <row r="39" s="65" customFormat="true" ht="12.75" hidden="false" customHeight="false" outlineLevel="0" collapsed="false"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</row>
    <row r="40" s="65" customFormat="true" ht="12.75" hidden="false" customHeight="true" outlineLevel="0" collapsed="false">
      <c r="A40" s="64" t="s">
        <v>45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</row>
    <row r="41" s="65" customFormat="true" ht="12.75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</row>
    <row r="42" s="65" customFormat="tru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</row>
    <row r="43" s="65" customFormat="tru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76" t="s">
        <v>452</v>
      </c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W43" s="64"/>
      <c r="DX43" s="64"/>
      <c r="DY43" s="64"/>
      <c r="DZ43" s="64"/>
      <c r="EA43" s="64"/>
      <c r="EB43" s="64"/>
      <c r="EC43" s="64"/>
      <c r="ED43" s="64"/>
    </row>
    <row r="44" s="65" customFormat="tru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W44" s="64"/>
      <c r="DX44" s="64"/>
      <c r="DY44" s="64"/>
      <c r="DZ44" s="64"/>
      <c r="EA44" s="64"/>
      <c r="EB44" s="64"/>
      <c r="EC44" s="64"/>
      <c r="ED44" s="64"/>
    </row>
    <row r="45" s="65" customFormat="true" ht="14.25" hidden="false" customHeight="true" outlineLevel="0" collapsed="false">
      <c r="G45" s="64" t="s">
        <v>455</v>
      </c>
      <c r="R45" s="64"/>
      <c r="T45" s="64"/>
      <c r="U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</row>
    <row r="46" s="65" customFormat="true" ht="3" hidden="false" customHeight="true" outlineLevel="0" collapsed="false"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</row>
    <row r="47" s="65" customFormat="true" ht="12.75" hidden="false" customHeight="false" outlineLevel="0" collapsed="false">
      <c r="H47" s="76" t="s">
        <v>456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65" customFormat="true" ht="12.75" hidden="false" customHeight="true" outlineLevel="0" collapsed="false"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</row>
    <row r="49" s="65" customFormat="true" ht="16.5" hidden="false" customHeight="true" outlineLevel="0" collapsed="false"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92" t="s">
        <v>419</v>
      </c>
    </row>
    <row r="50" s="65" customFormat="true" ht="13.5" hidden="false" customHeight="true" outlineLevel="0" collapsed="false">
      <c r="A50" s="81" t="s">
        <v>457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2" t="s">
        <v>74</v>
      </c>
      <c r="AI50" s="82"/>
      <c r="AJ50" s="82"/>
      <c r="AK50" s="82"/>
      <c r="AL50" s="82"/>
      <c r="AM50" s="82"/>
      <c r="AN50" s="82"/>
      <c r="AO50" s="82"/>
      <c r="AP50" s="82"/>
      <c r="AQ50" s="82" t="s">
        <v>458</v>
      </c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 t="s">
        <v>459</v>
      </c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 t="s">
        <v>423</v>
      </c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73" t="s">
        <v>460</v>
      </c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</row>
    <row r="51" s="65" customFormat="true" ht="27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73" t="s">
        <v>142</v>
      </c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 t="s">
        <v>461</v>
      </c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</row>
    <row r="52" s="65" customFormat="true" ht="12.75" hidden="false" customHeight="true" outlineLevel="0" collapsed="false">
      <c r="A52" s="73" t="s">
        <v>7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 t="s">
        <v>79</v>
      </c>
      <c r="AI52" s="73"/>
      <c r="AJ52" s="73"/>
      <c r="AK52" s="73"/>
      <c r="AL52" s="73"/>
      <c r="AM52" s="73"/>
      <c r="AN52" s="73"/>
      <c r="AO52" s="73"/>
      <c r="AP52" s="73"/>
      <c r="AQ52" s="73" t="s">
        <v>127</v>
      </c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 t="n">
        <v>1</v>
      </c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 t="n">
        <v>2</v>
      </c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 t="n">
        <v>3</v>
      </c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 t="n">
        <v>4</v>
      </c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</row>
    <row r="53" s="65" customFormat="true" ht="25.5" hidden="false" customHeight="true" outlineLevel="0" collapsed="false">
      <c r="A53" s="74"/>
      <c r="B53" s="79" t="s">
        <v>46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6" t="s">
        <v>470</v>
      </c>
      <c r="AI53" s="76"/>
      <c r="AJ53" s="76"/>
      <c r="AK53" s="76"/>
      <c r="AL53" s="76"/>
      <c r="AM53" s="76"/>
      <c r="AN53" s="76"/>
      <c r="AO53" s="76"/>
      <c r="AP53" s="76"/>
      <c r="AQ53" s="76" t="s">
        <v>92</v>
      </c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</row>
    <row r="54" s="65" customFormat="true" ht="12.75" hidden="false" customHeight="true" outlineLevel="0" collapsed="false">
      <c r="A54" s="108"/>
      <c r="B54" s="182" t="s">
        <v>429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76" t="s">
        <v>471</v>
      </c>
      <c r="AI54" s="76"/>
      <c r="AJ54" s="76"/>
      <c r="AK54" s="76"/>
      <c r="AL54" s="76"/>
      <c r="AM54" s="76"/>
      <c r="AN54" s="76"/>
      <c r="AO54" s="76"/>
      <c r="AP54" s="76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</row>
    <row r="55" s="65" customFormat="true" ht="12.75" hidden="false" customHeight="true" outlineLevel="0" collapsed="false">
      <c r="A55" s="113"/>
      <c r="B55" s="170" t="s">
        <v>465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76"/>
      <c r="AI55" s="76"/>
      <c r="AJ55" s="76"/>
      <c r="AK55" s="76"/>
      <c r="AL55" s="76"/>
      <c r="AM55" s="76"/>
      <c r="AN55" s="76"/>
      <c r="AO55" s="76"/>
      <c r="AP55" s="76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</row>
    <row r="56" s="65" customFormat="true" ht="12.75" hidden="false" customHeight="true" outlineLevel="0" collapsed="false">
      <c r="A56" s="183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</row>
    <row r="57" s="65" customFormat="true" ht="12.75" hidden="false" customHeight="true" outlineLevel="0" collapsed="false">
      <c r="A57" s="183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</row>
    <row r="58" s="65" customFormat="true" ht="12.75" hidden="false" customHeight="true" outlineLevel="0" collapsed="false">
      <c r="A58" s="183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</row>
    <row r="59" s="65" customFormat="true" ht="12.75" hidden="false" customHeight="true" outlineLevel="0" collapsed="false">
      <c r="A59" s="183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</row>
    <row r="60" s="65" customFormat="true" ht="12.75" hidden="false" customHeight="true" outlineLevel="0" collapsed="false">
      <c r="A60" s="183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</row>
    <row r="61" s="65" customFormat="true" ht="12.75" hidden="false" customHeight="true" outlineLevel="0" collapsed="false">
      <c r="A61" s="183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</row>
    <row r="62" customFormat="false" ht="6" hidden="false" customHeight="true" outlineLevel="0" collapsed="false"/>
    <row r="63" s="65" customFormat="true" ht="12.75" hidden="false" customHeight="false" outlineLevel="0" collapsed="false">
      <c r="A63" s="64" t="s">
        <v>467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</row>
    <row r="64" s="65" customFormat="true" ht="12.7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</row>
    <row r="65" s="65" customFormat="tru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</row>
    <row r="66" s="65" customFormat="true" ht="13.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72" t="s">
        <v>45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W66" s="64"/>
      <c r="DX66" s="64"/>
      <c r="DY66" s="64"/>
      <c r="DZ66" s="64"/>
      <c r="EA66" s="64"/>
      <c r="EB66" s="64"/>
      <c r="EC66" s="64"/>
      <c r="ED66" s="64"/>
    </row>
    <row r="67" s="65" customFormat="true" ht="41.2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185" t="s">
        <v>468</v>
      </c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W67" s="64"/>
      <c r="DX67" s="64"/>
      <c r="DY67" s="64"/>
      <c r="DZ67" s="64"/>
      <c r="EA67" s="64"/>
      <c r="EB67" s="64"/>
      <c r="EC67" s="64"/>
      <c r="ED67" s="64"/>
    </row>
    <row r="68" s="65" customFormat="tru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</row>
    <row r="69" s="65" customFormat="true" ht="12.75" hidden="false" customHeight="true" outlineLevel="0" collapsed="false">
      <c r="A69" s="64" t="s">
        <v>451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</row>
    <row r="70" s="65" customFormat="true" ht="12.75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</row>
    <row r="71" s="65" customFormat="tru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</row>
    <row r="72" s="65" customFormat="true" ht="13.5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76" t="s">
        <v>452</v>
      </c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W72" s="64"/>
      <c r="DX72" s="64"/>
      <c r="DY72" s="64"/>
      <c r="DZ72" s="64"/>
      <c r="EA72" s="64"/>
      <c r="EB72" s="64"/>
      <c r="EC72" s="64"/>
      <c r="ED72" s="64"/>
    </row>
    <row r="73" s="65" customFormat="true" ht="12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W73" s="64"/>
      <c r="DX73" s="64"/>
      <c r="DY73" s="64"/>
      <c r="DZ73" s="64"/>
      <c r="EA73" s="64"/>
      <c r="EB73" s="64"/>
      <c r="EC73" s="64"/>
      <c r="ED73" s="64"/>
    </row>
    <row r="74" s="65" customFormat="true" ht="14.25" hidden="false" customHeight="true" outlineLevel="0" collapsed="false">
      <c r="G74" s="64" t="s">
        <v>455</v>
      </c>
      <c r="R74" s="64"/>
      <c r="T74" s="64"/>
      <c r="U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</row>
    <row r="75" s="65" customFormat="true" ht="3" hidden="false" customHeight="true" outlineLevel="0" collapsed="false"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</row>
    <row r="76" s="65" customFormat="true" ht="12.75" hidden="false" customHeight="false" outlineLevel="0" collapsed="false">
      <c r="H76" s="76" t="s">
        <v>456</v>
      </c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</row>
    <row r="77" s="65" customFormat="true" ht="12.75" hidden="false" customHeight="true" outlineLevel="0" collapsed="false"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</row>
    <row r="78" s="65" customFormat="true" ht="16.5" hidden="false" customHeight="true" outlineLevel="0" collapsed="false"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92" t="s">
        <v>419</v>
      </c>
    </row>
    <row r="79" s="65" customFormat="true" ht="13.5" hidden="false" customHeight="true" outlineLevel="0" collapsed="false">
      <c r="A79" s="81" t="s">
        <v>45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2" t="s">
        <v>74</v>
      </c>
      <c r="AI79" s="82"/>
      <c r="AJ79" s="82"/>
      <c r="AK79" s="82"/>
      <c r="AL79" s="82"/>
      <c r="AM79" s="82"/>
      <c r="AN79" s="82"/>
      <c r="AO79" s="82"/>
      <c r="AP79" s="82"/>
      <c r="AQ79" s="82" t="s">
        <v>458</v>
      </c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 t="s">
        <v>459</v>
      </c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 t="s">
        <v>423</v>
      </c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73" t="s">
        <v>460</v>
      </c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</row>
    <row r="80" s="65" customFormat="true" ht="27.7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73" t="s">
        <v>142</v>
      </c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 t="s">
        <v>461</v>
      </c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</row>
    <row r="81" s="65" customFormat="true" ht="12.75" hidden="false" customHeight="true" outlineLevel="0" collapsed="false">
      <c r="A81" s="73" t="s">
        <v>7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 t="s">
        <v>79</v>
      </c>
      <c r="AI81" s="73"/>
      <c r="AJ81" s="73"/>
      <c r="AK81" s="73"/>
      <c r="AL81" s="73"/>
      <c r="AM81" s="73"/>
      <c r="AN81" s="73"/>
      <c r="AO81" s="73"/>
      <c r="AP81" s="73"/>
      <c r="AQ81" s="73" t="s">
        <v>127</v>
      </c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 t="n">
        <v>1</v>
      </c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 t="n">
        <v>2</v>
      </c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 t="n">
        <v>3</v>
      </c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 t="n">
        <v>4</v>
      </c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</row>
    <row r="82" s="65" customFormat="true" ht="25.5" hidden="false" customHeight="true" outlineLevel="0" collapsed="false">
      <c r="A82" s="74"/>
      <c r="B82" s="79" t="s">
        <v>469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6" t="s">
        <v>470</v>
      </c>
      <c r="AI82" s="76"/>
      <c r="AJ82" s="76"/>
      <c r="AK82" s="76"/>
      <c r="AL82" s="76"/>
      <c r="AM82" s="76"/>
      <c r="AN82" s="76"/>
      <c r="AO82" s="76"/>
      <c r="AP82" s="76"/>
      <c r="AQ82" s="76" t="s">
        <v>92</v>
      </c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</row>
    <row r="83" s="65" customFormat="true" ht="12.75" hidden="false" customHeight="true" outlineLevel="0" collapsed="false">
      <c r="A83" s="108"/>
      <c r="B83" s="182" t="s">
        <v>429</v>
      </c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76" t="s">
        <v>471</v>
      </c>
      <c r="AI83" s="76"/>
      <c r="AJ83" s="76"/>
      <c r="AK83" s="76"/>
      <c r="AL83" s="76"/>
      <c r="AM83" s="76"/>
      <c r="AN83" s="76"/>
      <c r="AO83" s="76"/>
      <c r="AP83" s="76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</row>
    <row r="84" s="65" customFormat="true" ht="12.75" hidden="false" customHeight="true" outlineLevel="0" collapsed="false">
      <c r="A84" s="113"/>
      <c r="B84" s="170" t="s">
        <v>465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76"/>
      <c r="AI84" s="76"/>
      <c r="AJ84" s="76"/>
      <c r="AK84" s="76"/>
      <c r="AL84" s="76"/>
      <c r="AM84" s="76"/>
      <c r="AN84" s="76"/>
      <c r="AO84" s="76"/>
      <c r="AP84" s="76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</row>
    <row r="85" s="65" customFormat="true" ht="12.75" hidden="false" customHeight="true" outlineLevel="0" collapsed="false">
      <c r="A85" s="183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</row>
    <row r="86" s="65" customFormat="true" ht="12.75" hidden="false" customHeight="true" outlineLevel="0" collapsed="false">
      <c r="A86" s="183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</row>
    <row r="87" s="65" customFormat="true" ht="12.75" hidden="false" customHeight="true" outlineLevel="0" collapsed="false">
      <c r="A87" s="183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</row>
    <row r="88" s="65" customFormat="true" ht="12.75" hidden="false" customHeight="true" outlineLevel="0" collapsed="false">
      <c r="A88" s="183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</row>
    <row r="89" s="65" customFormat="true" ht="12.75" hidden="false" customHeight="true" outlineLevel="0" collapsed="false">
      <c r="A89" s="183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</row>
    <row r="90" s="65" customFormat="true" ht="12.75" hidden="false" customHeight="true" outlineLevel="0" collapsed="false">
      <c r="A90" s="183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</row>
    <row r="91" s="65" customFormat="true" ht="12.75" hidden="false" customHeight="true" outlineLevel="0" collapsed="false">
      <c r="A91" s="183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</row>
    <row r="92" customFormat="false" ht="6" hidden="false" customHeight="true" outlineLevel="0" collapsed="false"/>
    <row r="93" s="65" customFormat="true" ht="12.75" hidden="false" customHeight="false" outlineLevel="0" collapsed="false">
      <c r="A93" s="64" t="s">
        <v>467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</row>
    <row r="94" s="65" customFormat="true" ht="12.7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</row>
    <row r="95" s="65" customFormat="tru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</row>
    <row r="96" s="65" customFormat="true" ht="13.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72" t="s">
        <v>450</v>
      </c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W96" s="64"/>
      <c r="DX96" s="64"/>
      <c r="DY96" s="64"/>
      <c r="DZ96" s="64"/>
      <c r="EA96" s="64"/>
      <c r="EB96" s="64"/>
      <c r="EC96" s="64"/>
      <c r="ED96" s="64"/>
    </row>
    <row r="97" s="65" customFormat="true" ht="41.2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185" t="s">
        <v>468</v>
      </c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W97" s="64"/>
      <c r="DX97" s="64"/>
      <c r="DY97" s="64"/>
      <c r="DZ97" s="64"/>
      <c r="EA97" s="64"/>
      <c r="EB97" s="64"/>
      <c r="EC97" s="64"/>
      <c r="ED97" s="64"/>
    </row>
    <row r="98" s="65" customFormat="tru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</row>
    <row r="99" s="65" customFormat="true" ht="12.75" hidden="false" customHeight="true" outlineLevel="0" collapsed="false">
      <c r="A99" s="64" t="s">
        <v>451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</row>
    <row r="100" s="65" customFormat="true" ht="12.75" hidden="false" customHeight="tru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</row>
    <row r="101" s="65" customFormat="tru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</row>
    <row r="102" s="65" customFormat="true" ht="13.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76" t="s">
        <v>452</v>
      </c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W102" s="64"/>
      <c r="DX102" s="64"/>
      <c r="DY102" s="64"/>
      <c r="DZ102" s="64"/>
      <c r="EA102" s="64"/>
      <c r="EB102" s="64"/>
      <c r="EC102" s="64"/>
      <c r="ED102" s="64"/>
    </row>
    <row r="103" s="65" customFormat="tru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W103" s="64"/>
      <c r="DX103" s="64"/>
      <c r="DY103" s="64"/>
      <c r="DZ103" s="64"/>
      <c r="EA103" s="64"/>
      <c r="EB103" s="64"/>
      <c r="EC103" s="64"/>
      <c r="ED103" s="64"/>
    </row>
    <row r="104" s="65" customFormat="true" ht="14.25" hidden="false" customHeight="true" outlineLevel="0" collapsed="false">
      <c r="G104" s="64" t="s">
        <v>455</v>
      </c>
      <c r="R104" s="64"/>
      <c r="T104" s="64"/>
      <c r="U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</row>
    <row r="105" s="65" customFormat="true" ht="3" hidden="false" customHeight="true" outlineLevel="0" collapsed="false"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</row>
    <row r="106" s="65" customFormat="true" ht="12.75" hidden="false" customHeight="false" outlineLevel="0" collapsed="false">
      <c r="H106" s="76" t="s">
        <v>456</v>
      </c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s="65" customFormat="true" ht="12.75" hidden="false" customHeight="true" outlineLevel="0" collapsed="false"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</row>
    <row r="108" s="65" customFormat="true" ht="16.5" hidden="false" customHeight="true" outlineLevel="0" collapsed="false"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92" t="s">
        <v>419</v>
      </c>
    </row>
    <row r="109" s="65" customFormat="true" ht="13.5" hidden="false" customHeight="true" outlineLevel="0" collapsed="false">
      <c r="A109" s="81" t="s">
        <v>457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2" t="s">
        <v>74</v>
      </c>
      <c r="AI109" s="82"/>
      <c r="AJ109" s="82"/>
      <c r="AK109" s="82"/>
      <c r="AL109" s="82"/>
      <c r="AM109" s="82"/>
      <c r="AN109" s="82"/>
      <c r="AO109" s="82"/>
      <c r="AP109" s="82"/>
      <c r="AQ109" s="82" t="s">
        <v>458</v>
      </c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 t="s">
        <v>459</v>
      </c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 t="s">
        <v>423</v>
      </c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73" t="s">
        <v>460</v>
      </c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</row>
    <row r="110" s="65" customFormat="true" ht="27.7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73" t="s">
        <v>142</v>
      </c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 t="s">
        <v>461</v>
      </c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</row>
    <row r="111" s="65" customFormat="true" ht="12.75" hidden="false" customHeight="true" outlineLevel="0" collapsed="false">
      <c r="A111" s="73" t="s">
        <v>78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 t="s">
        <v>79</v>
      </c>
      <c r="AI111" s="73"/>
      <c r="AJ111" s="73"/>
      <c r="AK111" s="73"/>
      <c r="AL111" s="73"/>
      <c r="AM111" s="73"/>
      <c r="AN111" s="73"/>
      <c r="AO111" s="73"/>
      <c r="AP111" s="73"/>
      <c r="AQ111" s="73" t="s">
        <v>127</v>
      </c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 t="n">
        <v>1</v>
      </c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 t="n">
        <v>2</v>
      </c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 t="n">
        <v>3</v>
      </c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 t="n">
        <v>4</v>
      </c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</row>
    <row r="112" s="65" customFormat="true" ht="25.5" hidden="false" customHeight="true" outlineLevel="0" collapsed="false">
      <c r="A112" s="74"/>
      <c r="B112" s="79" t="s">
        <v>469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6" t="s">
        <v>470</v>
      </c>
      <c r="AI112" s="76"/>
      <c r="AJ112" s="76"/>
      <c r="AK112" s="76"/>
      <c r="AL112" s="76"/>
      <c r="AM112" s="76"/>
      <c r="AN112" s="76"/>
      <c r="AO112" s="76"/>
      <c r="AP112" s="76"/>
      <c r="AQ112" s="76" t="s">
        <v>92</v>
      </c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</row>
    <row r="113" s="65" customFormat="true" ht="12.75" hidden="false" customHeight="true" outlineLevel="0" collapsed="false">
      <c r="A113" s="108"/>
      <c r="B113" s="182" t="s">
        <v>429</v>
      </c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76" t="s">
        <v>471</v>
      </c>
      <c r="AI113" s="76"/>
      <c r="AJ113" s="76"/>
      <c r="AK113" s="76"/>
      <c r="AL113" s="76"/>
      <c r="AM113" s="76"/>
      <c r="AN113" s="76"/>
      <c r="AO113" s="76"/>
      <c r="AP113" s="76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</row>
    <row r="114" s="65" customFormat="true" ht="12.75" hidden="false" customHeight="true" outlineLevel="0" collapsed="false">
      <c r="A114" s="113"/>
      <c r="B114" s="170" t="s">
        <v>465</v>
      </c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76"/>
      <c r="AI114" s="76"/>
      <c r="AJ114" s="76"/>
      <c r="AK114" s="76"/>
      <c r="AL114" s="76"/>
      <c r="AM114" s="76"/>
      <c r="AN114" s="76"/>
      <c r="AO114" s="76"/>
      <c r="AP114" s="76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</row>
    <row r="115" s="65" customFormat="true" ht="12.75" hidden="false" customHeight="true" outlineLevel="0" collapsed="false">
      <c r="A115" s="183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</row>
    <row r="116" s="65" customFormat="true" ht="12.75" hidden="false" customHeight="true" outlineLevel="0" collapsed="false">
      <c r="A116" s="183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</row>
    <row r="117" s="65" customFormat="true" ht="12.75" hidden="false" customHeight="true" outlineLevel="0" collapsed="false">
      <c r="A117" s="183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</row>
    <row r="118" s="65" customFormat="true" ht="12.75" hidden="false" customHeight="true" outlineLevel="0" collapsed="false">
      <c r="A118" s="183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</row>
    <row r="119" s="65" customFormat="true" ht="12.75" hidden="false" customHeight="true" outlineLevel="0" collapsed="false">
      <c r="A119" s="183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</row>
    <row r="120" s="65" customFormat="true" ht="12.75" hidden="false" customHeight="true" outlineLevel="0" collapsed="false">
      <c r="A120" s="183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</row>
    <row r="121" s="65" customFormat="true" ht="12.75" hidden="false" customHeight="true" outlineLevel="0" collapsed="false">
      <c r="A121" s="183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</row>
    <row r="122" customFormat="false" ht="6" hidden="false" customHeight="true" outlineLevel="0" collapsed="false"/>
    <row r="123" s="65" customFormat="true" ht="12.75" hidden="false" customHeight="false" outlineLevel="0" collapsed="false">
      <c r="A123" s="64" t="s">
        <v>467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</row>
    <row r="124" s="65" customFormat="true" ht="12.7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</row>
    <row r="125" s="65" customFormat="true" ht="12.7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</row>
    <row r="126" s="65" customFormat="tru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</row>
    <row r="127" s="65" customFormat="true" ht="13.5" hidden="false" customHeight="tru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72" t="s">
        <v>450</v>
      </c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W127" s="64"/>
      <c r="DX127" s="64"/>
      <c r="DY127" s="64"/>
      <c r="DZ127" s="64"/>
      <c r="EA127" s="64"/>
      <c r="EB127" s="64"/>
      <c r="EC127" s="64"/>
      <c r="ED127" s="64"/>
    </row>
    <row r="128" s="65" customFormat="true" ht="41.25" hidden="false" customHeight="tru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185" t="s">
        <v>468</v>
      </c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W128" s="64"/>
      <c r="DX128" s="64"/>
      <c r="DY128" s="64"/>
      <c r="DZ128" s="64"/>
      <c r="EA128" s="64"/>
      <c r="EB128" s="64"/>
      <c r="EC128" s="64"/>
      <c r="ED128" s="64"/>
    </row>
    <row r="129" s="65" customFormat="true" ht="6" hidden="false" customHeight="tru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</row>
    <row r="130" s="65" customFormat="true" ht="12.75" hidden="false" customHeight="true" outlineLevel="0" collapsed="false">
      <c r="A130" s="64" t="s">
        <v>451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</row>
    <row r="131" s="65" customFormat="true" ht="12.75" hidden="false" customHeight="tru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</row>
    <row r="132" s="65" customFormat="tru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</row>
    <row r="133" s="65" customFormat="true" ht="13.5" hidden="false" customHeight="tru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76" t="s">
        <v>452</v>
      </c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W133" s="64"/>
      <c r="DX133" s="64"/>
      <c r="DY133" s="64"/>
      <c r="DZ133" s="64"/>
      <c r="EA133" s="64"/>
      <c r="EB133" s="64"/>
      <c r="EC133" s="64"/>
      <c r="ED133" s="64"/>
    </row>
    <row r="134" s="65" customFormat="tru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W134" s="64"/>
      <c r="DX134" s="64"/>
      <c r="DY134" s="64"/>
      <c r="DZ134" s="64"/>
      <c r="EA134" s="64"/>
      <c r="EB134" s="64"/>
      <c r="EC134" s="64"/>
      <c r="ED134" s="64"/>
    </row>
    <row r="135" s="65" customFormat="true" ht="14.25" hidden="false" customHeight="true" outlineLevel="0" collapsed="false">
      <c r="G135" s="64" t="s">
        <v>455</v>
      </c>
      <c r="R135" s="64"/>
      <c r="T135" s="64"/>
      <c r="U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</row>
    <row r="136" s="65" customFormat="true" ht="3" hidden="false" customHeight="true" outlineLevel="0" collapsed="false"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</row>
    <row r="137" s="65" customFormat="true" ht="12.75" hidden="false" customHeight="false" outlineLevel="0" collapsed="false">
      <c r="H137" s="76" t="s">
        <v>456</v>
      </c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</row>
    <row r="138" s="65" customFormat="true" ht="12.75" hidden="false" customHeight="true" outlineLevel="0" collapsed="false"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</row>
    <row r="139" s="65" customFormat="true" ht="16.5" hidden="false" customHeight="true" outlineLevel="0" collapsed="false"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92" t="s">
        <v>419</v>
      </c>
    </row>
    <row r="140" s="65" customFormat="true" ht="13.5" hidden="false" customHeight="true" outlineLevel="0" collapsed="false">
      <c r="A140" s="81" t="s">
        <v>457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2" t="s">
        <v>74</v>
      </c>
      <c r="AI140" s="82"/>
      <c r="AJ140" s="82"/>
      <c r="AK140" s="82"/>
      <c r="AL140" s="82"/>
      <c r="AM140" s="82"/>
      <c r="AN140" s="82"/>
      <c r="AO140" s="82"/>
      <c r="AP140" s="82"/>
      <c r="AQ140" s="82" t="s">
        <v>458</v>
      </c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 t="s">
        <v>459</v>
      </c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 t="s">
        <v>423</v>
      </c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73" t="s">
        <v>460</v>
      </c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</row>
    <row r="141" s="65" customFormat="true" ht="27.7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73" t="s">
        <v>142</v>
      </c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 t="s">
        <v>461</v>
      </c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</row>
    <row r="142" s="65" customFormat="true" ht="12.75" hidden="false" customHeight="true" outlineLevel="0" collapsed="false">
      <c r="A142" s="73" t="s">
        <v>78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 t="s">
        <v>79</v>
      </c>
      <c r="AI142" s="73"/>
      <c r="AJ142" s="73"/>
      <c r="AK142" s="73"/>
      <c r="AL142" s="73"/>
      <c r="AM142" s="73"/>
      <c r="AN142" s="73"/>
      <c r="AO142" s="73"/>
      <c r="AP142" s="73"/>
      <c r="AQ142" s="73" t="s">
        <v>127</v>
      </c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 t="n">
        <v>1</v>
      </c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 t="n">
        <v>2</v>
      </c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 t="n">
        <v>3</v>
      </c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2" t="n">
        <v>4</v>
      </c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</row>
    <row r="143" s="65" customFormat="true" ht="25.5" hidden="false" customHeight="true" outlineLevel="0" collapsed="false">
      <c r="A143" s="74"/>
      <c r="B143" s="79" t="s">
        <v>46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6" t="s">
        <v>470</v>
      </c>
      <c r="AI143" s="76"/>
      <c r="AJ143" s="76"/>
      <c r="AK143" s="76"/>
      <c r="AL143" s="76"/>
      <c r="AM143" s="76"/>
      <c r="AN143" s="76"/>
      <c r="AO143" s="76"/>
      <c r="AP143" s="76"/>
      <c r="AQ143" s="76" t="s">
        <v>92</v>
      </c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</row>
    <row r="144" s="65" customFormat="true" ht="12.75" hidden="false" customHeight="true" outlineLevel="0" collapsed="false">
      <c r="A144" s="108"/>
      <c r="B144" s="182" t="s">
        <v>429</v>
      </c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76" t="s">
        <v>471</v>
      </c>
      <c r="AI144" s="76"/>
      <c r="AJ144" s="76"/>
      <c r="AK144" s="76"/>
      <c r="AL144" s="76"/>
      <c r="AM144" s="76"/>
      <c r="AN144" s="76"/>
      <c r="AO144" s="76"/>
      <c r="AP144" s="76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</row>
    <row r="145" s="65" customFormat="true" ht="12.75" hidden="false" customHeight="true" outlineLevel="0" collapsed="false">
      <c r="A145" s="113"/>
      <c r="B145" s="170" t="s">
        <v>465</v>
      </c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76"/>
      <c r="AI145" s="76"/>
      <c r="AJ145" s="76"/>
      <c r="AK145" s="76"/>
      <c r="AL145" s="76"/>
      <c r="AM145" s="76"/>
      <c r="AN145" s="76"/>
      <c r="AO145" s="76"/>
      <c r="AP145" s="76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</row>
    <row r="146" s="65" customFormat="true" ht="12.75" hidden="false" customHeight="true" outlineLevel="0" collapsed="false">
      <c r="A146" s="183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</row>
    <row r="147" s="65" customFormat="true" ht="12.75" hidden="false" customHeight="true" outlineLevel="0" collapsed="false">
      <c r="A147" s="183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</row>
    <row r="148" s="65" customFormat="true" ht="12.75" hidden="false" customHeight="true" outlineLevel="0" collapsed="false">
      <c r="A148" s="183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</row>
    <row r="149" s="65" customFormat="true" ht="12.75" hidden="false" customHeight="true" outlineLevel="0" collapsed="false">
      <c r="A149" s="183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</row>
    <row r="150" s="65" customFormat="true" ht="12.75" hidden="false" customHeight="true" outlineLevel="0" collapsed="false">
      <c r="A150" s="183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</row>
    <row r="151" s="65" customFormat="true" ht="12.75" hidden="false" customHeight="true" outlineLevel="0" collapsed="false">
      <c r="A151" s="183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</row>
    <row r="152" s="65" customFormat="true" ht="12.75" hidden="false" customHeight="true" outlineLevel="0" collapsed="false">
      <c r="A152" s="183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</row>
    <row r="153" s="65" customFormat="true" ht="12.75" hidden="false" customHeight="true" outlineLevel="0" collapsed="false">
      <c r="A153" s="183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</row>
    <row r="154" s="65" customFormat="true" ht="12.75" hidden="false" customHeight="true" outlineLevel="0" collapsed="false">
      <c r="A154" s="73" t="s">
        <v>78</v>
      </c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 t="s">
        <v>79</v>
      </c>
      <c r="AI154" s="73"/>
      <c r="AJ154" s="73"/>
      <c r="AK154" s="73"/>
      <c r="AL154" s="73"/>
      <c r="AM154" s="73"/>
      <c r="AN154" s="73"/>
      <c r="AO154" s="73"/>
      <c r="AP154" s="73"/>
      <c r="AQ154" s="73" t="s">
        <v>127</v>
      </c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 t="n">
        <v>1</v>
      </c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 t="n">
        <v>2</v>
      </c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 t="n">
        <v>3</v>
      </c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2" t="n">
        <v>4</v>
      </c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</row>
    <row r="155" s="65" customFormat="true" ht="12.75" hidden="false" customHeight="true" outlineLevel="0" collapsed="false">
      <c r="A155" s="183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</row>
    <row r="156" s="65" customFormat="true" ht="12.75" hidden="false" customHeight="true" outlineLevel="0" collapsed="false">
      <c r="A156" s="183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</row>
    <row r="157" s="65" customFormat="true" ht="12.75" hidden="false" customHeight="true" outlineLevel="0" collapsed="false">
      <c r="A157" s="183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</row>
    <row r="158" s="65" customFormat="true" ht="12.75" hidden="false" customHeight="true" outlineLevel="0" collapsed="false">
      <c r="A158" s="183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</row>
    <row r="159" s="65" customFormat="true" ht="12.75" hidden="false" customHeight="true" outlineLevel="0" collapsed="false">
      <c r="A159" s="183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</row>
    <row r="160" s="65" customFormat="true" ht="12.75" hidden="false" customHeight="true" outlineLevel="0" collapsed="false">
      <c r="A160" s="183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</row>
    <row r="161" s="65" customFormat="true" ht="12.75" hidden="false" customHeight="true" outlineLevel="0" collapsed="false">
      <c r="A161" s="183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</row>
    <row r="162" customFormat="false" ht="3" hidden="false" customHeight="true" outlineLevel="0" collapsed="false"/>
    <row r="163" s="188" customFormat="true" ht="12" hidden="false" customHeight="true" outlineLevel="0" collapsed="false">
      <c r="F163" s="189" t="s">
        <v>436</v>
      </c>
      <c r="G163" s="188" t="s">
        <v>437</v>
      </c>
    </row>
    <row r="164" s="188" customFormat="true" ht="12" hidden="false" customHeight="true" outlineLevel="0" collapsed="false">
      <c r="F164" s="189" t="s">
        <v>438</v>
      </c>
      <c r="G164" s="188" t="s">
        <v>439</v>
      </c>
    </row>
    <row r="165" s="188" customFormat="true" ht="12" hidden="false" customHeight="true" outlineLevel="0" collapsed="false">
      <c r="F165" s="189" t="s">
        <v>472</v>
      </c>
      <c r="G165" s="188" t="s">
        <v>473</v>
      </c>
    </row>
    <row r="166" customFormat="false" ht="12" hidden="false" customHeight="true" outlineLevel="0" collapsed="false">
      <c r="G166" s="188" t="s">
        <v>474</v>
      </c>
    </row>
    <row r="169" customFormat="false" ht="11.25" hidden="false" customHeight="true" outlineLevel="0" collapsed="false">
      <c r="C169" s="190"/>
      <c r="D169" s="190"/>
      <c r="E169" s="190"/>
      <c r="F169" s="190"/>
      <c r="G169" s="191" t="s">
        <v>475</v>
      </c>
      <c r="H169" s="190"/>
      <c r="I169" s="190"/>
      <c r="J169" s="190"/>
      <c r="K169" s="190"/>
      <c r="L169" s="190"/>
      <c r="M169" s="190"/>
      <c r="N169" s="190"/>
      <c r="O169" s="190"/>
      <c r="P169" s="190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</row>
    <row r="170" customFormat="false" ht="11.25" hidden="false" customHeight="true" outlineLevel="0" collapsed="false">
      <c r="C170" s="191"/>
      <c r="D170" s="191"/>
      <c r="E170" s="191"/>
      <c r="F170" s="191"/>
      <c r="G170" s="191" t="s">
        <v>476</v>
      </c>
      <c r="H170" s="191"/>
      <c r="I170" s="191"/>
      <c r="J170" s="191"/>
      <c r="K170" s="191"/>
      <c r="L170" s="191"/>
      <c r="M170" s="191"/>
      <c r="N170" s="191"/>
      <c r="O170" s="191"/>
      <c r="P170" s="191"/>
      <c r="Q170" s="129"/>
      <c r="R170" s="129"/>
      <c r="S170" s="129"/>
      <c r="T170" s="129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38"/>
      <c r="AZ170" s="38"/>
      <c r="BA170" s="38"/>
      <c r="BB170" s="38"/>
    </row>
    <row r="171" customFormat="false" ht="11.25" hidden="false" customHeight="true" outlineLevel="0" collapsed="false">
      <c r="C171" s="191"/>
      <c r="D171" s="191"/>
      <c r="E171" s="191"/>
      <c r="F171" s="191"/>
      <c r="G171" s="191" t="s">
        <v>477</v>
      </c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</row>
    <row r="172" customFormat="false" ht="11.25" hidden="false" customHeight="true" outlineLevel="0" collapsed="false">
      <c r="C172" s="129"/>
      <c r="D172" s="129"/>
      <c r="E172" s="129"/>
      <c r="F172" s="129"/>
      <c r="G172" s="129" t="s">
        <v>478</v>
      </c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</row>
    <row r="173" s="188" customFormat="true" ht="11.25" hidden="false" customHeight="true" outlineLevel="0" collapsed="false">
      <c r="C173" s="129"/>
      <c r="D173" s="129"/>
      <c r="E173" s="129"/>
      <c r="F173" s="129"/>
      <c r="G173" s="129" t="s">
        <v>479</v>
      </c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</row>
    <row r="174" s="188" customFormat="true" ht="12" hidden="false" customHeight="tru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W174" s="193" t="s">
        <v>480</v>
      </c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193"/>
      <c r="BK174" s="193"/>
      <c r="BL174" s="193"/>
      <c r="BM174" s="193"/>
      <c r="BN174" s="193"/>
      <c r="BO174" s="193"/>
      <c r="BP174" s="193"/>
      <c r="BQ174" s="193"/>
      <c r="BR174" s="193"/>
      <c r="BS174" s="193"/>
      <c r="BT174" s="193"/>
      <c r="BU174" s="193"/>
      <c r="BV174" s="193"/>
      <c r="BW174" s="193"/>
      <c r="BX174" s="193"/>
      <c r="BY174" s="193"/>
      <c r="CB174" s="193" t="s">
        <v>481</v>
      </c>
      <c r="CC174" s="193"/>
      <c r="CD174" s="193"/>
      <c r="CE174" s="193"/>
      <c r="CF174" s="193"/>
      <c r="CG174" s="193"/>
      <c r="CH174" s="193"/>
      <c r="CI174" s="193"/>
      <c r="CJ174" s="193"/>
      <c r="CK174" s="193"/>
      <c r="CL174" s="193"/>
      <c r="CM174" s="193"/>
      <c r="CN174" s="193"/>
      <c r="CO174" s="193"/>
      <c r="CP174" s="193"/>
      <c r="CQ174" s="193"/>
      <c r="CR174" s="193"/>
      <c r="CS174" s="193"/>
      <c r="CT174" s="193"/>
      <c r="CU174" s="193"/>
      <c r="CV174" s="193"/>
      <c r="CW174" s="193"/>
      <c r="CX174" s="193"/>
      <c r="CY174" s="193"/>
      <c r="CZ174" s="193"/>
      <c r="DA174" s="193"/>
      <c r="DB174" s="193"/>
      <c r="DC174" s="193"/>
      <c r="DD174" s="193"/>
      <c r="DE174" s="193"/>
      <c r="DH174" s="193" t="s">
        <v>482</v>
      </c>
      <c r="DI174" s="193"/>
      <c r="DJ174" s="193"/>
      <c r="DK174" s="193"/>
      <c r="DL174" s="193"/>
      <c r="DM174" s="193"/>
      <c r="DN174" s="193"/>
      <c r="DO174" s="193"/>
      <c r="DP174" s="193"/>
      <c r="DQ174" s="193"/>
      <c r="DR174" s="193"/>
      <c r="DS174" s="193"/>
      <c r="DT174" s="193"/>
      <c r="DU174" s="193"/>
      <c r="DV174" s="193"/>
      <c r="DW174" s="193"/>
      <c r="DX174" s="193"/>
      <c r="DY174" s="193"/>
      <c r="DZ174" s="193"/>
      <c r="EA174" s="193"/>
      <c r="EB174" s="193"/>
      <c r="EC174" s="193"/>
      <c r="ED174" s="193"/>
      <c r="EE174" s="193"/>
      <c r="EF174" s="193"/>
      <c r="EG174" s="193"/>
      <c r="EH174" s="193"/>
      <c r="EI174" s="193"/>
      <c r="EJ174" s="193"/>
      <c r="EK174" s="193"/>
    </row>
    <row r="175" customFormat="false" ht="9" hidden="false" customHeight="tru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I175" s="192"/>
      <c r="DJ175" s="192"/>
      <c r="DK175" s="192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</row>
    <row r="176" customFormat="false" ht="12.75" hidden="false" customHeight="false" outlineLevel="0" collapsed="false"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CB176" s="1" t="s">
        <v>483</v>
      </c>
      <c r="CI176" s="29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H176" s="1" t="s">
        <v>484</v>
      </c>
      <c r="DJ176" s="195"/>
      <c r="DK176" s="195"/>
      <c r="DL176" s="195"/>
      <c r="DM176" s="195"/>
      <c r="DN176" s="1" t="s">
        <v>485</v>
      </c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6" t="n">
        <v>20</v>
      </c>
      <c r="EB176" s="196"/>
      <c r="EC176" s="196"/>
      <c r="ED176" s="196"/>
      <c r="EE176" s="180"/>
      <c r="EF176" s="180"/>
      <c r="EG176" s="180"/>
      <c r="EH176" s="1" t="s">
        <v>7</v>
      </c>
    </row>
    <row r="177" s="188" customFormat="true" ht="12" hidden="false" customHeight="true" outlineLevel="0" collapsed="false">
      <c r="AW177" s="193" t="s">
        <v>486</v>
      </c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193"/>
      <c r="BK177" s="193"/>
      <c r="BL177" s="193"/>
      <c r="BM177" s="193"/>
      <c r="BN177" s="193"/>
      <c r="BO177" s="193"/>
      <c r="BP177" s="193"/>
      <c r="BQ177" s="193"/>
      <c r="BR177" s="193"/>
      <c r="BS177" s="193"/>
      <c r="BT177" s="193"/>
      <c r="BU177" s="193"/>
      <c r="BV177" s="193"/>
      <c r="BW177" s="193"/>
      <c r="BX177" s="193"/>
      <c r="BY177" s="193"/>
      <c r="DH177" s="194" t="s">
        <v>487</v>
      </c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</row>
  </sheetData>
  <mergeCells count="502">
    <mergeCell ref="A2:EX2"/>
    <mergeCell ref="AL6:EX6"/>
    <mergeCell ref="A7:EX7"/>
    <mergeCell ref="CG9:DA9"/>
    <mergeCell ref="DB9:DV9"/>
    <mergeCell ref="CG10:DA10"/>
    <mergeCell ref="DB10:DV10"/>
    <mergeCell ref="AW12:EX12"/>
    <mergeCell ref="A13:EX13"/>
    <mergeCell ref="CG15:DA15"/>
    <mergeCell ref="DB15:DV15"/>
    <mergeCell ref="CG16:DA16"/>
    <mergeCell ref="DB16:DV16"/>
    <mergeCell ref="X19:AV19"/>
    <mergeCell ref="X20:AV20"/>
    <mergeCell ref="A23:AG24"/>
    <mergeCell ref="AH23:AP24"/>
    <mergeCell ref="AQ23:BF24"/>
    <mergeCell ref="BG23:CD24"/>
    <mergeCell ref="CE23:DB24"/>
    <mergeCell ref="DC23:EX23"/>
    <mergeCell ref="DC24:DZ24"/>
    <mergeCell ref="EA24:EX24"/>
    <mergeCell ref="A25:AG25"/>
    <mergeCell ref="AH25:AP25"/>
    <mergeCell ref="AQ25:BF25"/>
    <mergeCell ref="BG25:CD25"/>
    <mergeCell ref="CE25:DB25"/>
    <mergeCell ref="DC25:DZ25"/>
    <mergeCell ref="EA25:EX25"/>
    <mergeCell ref="B26:AG26"/>
    <mergeCell ref="AH26:AP26"/>
    <mergeCell ref="AQ26:BF26"/>
    <mergeCell ref="BG26:CD26"/>
    <mergeCell ref="CE26:DB26"/>
    <mergeCell ref="DC26:DZ26"/>
    <mergeCell ref="EA26:EX26"/>
    <mergeCell ref="B27:AG27"/>
    <mergeCell ref="AH27:AP28"/>
    <mergeCell ref="AQ27:BF28"/>
    <mergeCell ref="BG27:CD28"/>
    <mergeCell ref="CE27:DB28"/>
    <mergeCell ref="DC27:DZ28"/>
    <mergeCell ref="EA27:EX28"/>
    <mergeCell ref="B28:AG28"/>
    <mergeCell ref="B29:AG29"/>
    <mergeCell ref="AH29:AP29"/>
    <mergeCell ref="AQ29:BF29"/>
    <mergeCell ref="BG29:CD29"/>
    <mergeCell ref="CE29:DB29"/>
    <mergeCell ref="DC29:DZ29"/>
    <mergeCell ref="EA29:EX29"/>
    <mergeCell ref="B30:AG30"/>
    <mergeCell ref="AH30:AP30"/>
    <mergeCell ref="AQ30:BF30"/>
    <mergeCell ref="BG30:CD30"/>
    <mergeCell ref="CE30:DB30"/>
    <mergeCell ref="DC30:DZ30"/>
    <mergeCell ref="EA30:EX30"/>
    <mergeCell ref="A32:EX32"/>
    <mergeCell ref="BH34:EX34"/>
    <mergeCell ref="A35:EX35"/>
    <mergeCell ref="BR37:CL37"/>
    <mergeCell ref="CM37:DG37"/>
    <mergeCell ref="BR38:CL38"/>
    <mergeCell ref="CM38:DG38"/>
    <mergeCell ref="AW40:EX40"/>
    <mergeCell ref="A41:EX41"/>
    <mergeCell ref="BR43:CL43"/>
    <mergeCell ref="CM43:DG43"/>
    <mergeCell ref="BR44:CL44"/>
    <mergeCell ref="CM44:DG44"/>
    <mergeCell ref="H47:AF47"/>
    <mergeCell ref="H48:AF48"/>
    <mergeCell ref="A50:AG51"/>
    <mergeCell ref="AH50:AP51"/>
    <mergeCell ref="AQ50:BF51"/>
    <mergeCell ref="BG50:CD51"/>
    <mergeCell ref="CE50:DB51"/>
    <mergeCell ref="DC50:EX50"/>
    <mergeCell ref="DC51:DZ51"/>
    <mergeCell ref="EA51:EX51"/>
    <mergeCell ref="A52:AG52"/>
    <mergeCell ref="AH52:AP52"/>
    <mergeCell ref="AQ52:BF52"/>
    <mergeCell ref="BG52:CD52"/>
    <mergeCell ref="CE52:DB52"/>
    <mergeCell ref="DC52:DZ52"/>
    <mergeCell ref="EA52:EX52"/>
    <mergeCell ref="B53:AG53"/>
    <mergeCell ref="AH53:AP53"/>
    <mergeCell ref="AQ53:BF53"/>
    <mergeCell ref="BG53:CD53"/>
    <mergeCell ref="CE53:DB53"/>
    <mergeCell ref="DC53:DZ53"/>
    <mergeCell ref="EA53:EX53"/>
    <mergeCell ref="B54:AG54"/>
    <mergeCell ref="AH54:AP55"/>
    <mergeCell ref="AQ54:BF55"/>
    <mergeCell ref="BG54:CD55"/>
    <mergeCell ref="CE54:DB55"/>
    <mergeCell ref="DC54:DZ55"/>
    <mergeCell ref="EA54:EX55"/>
    <mergeCell ref="B55:AG55"/>
    <mergeCell ref="B56:AG56"/>
    <mergeCell ref="AH56:AP56"/>
    <mergeCell ref="AQ56:BF56"/>
    <mergeCell ref="BG56:CD56"/>
    <mergeCell ref="CE56:DB56"/>
    <mergeCell ref="DC56:DZ56"/>
    <mergeCell ref="EA56:EX56"/>
    <mergeCell ref="B57:AG57"/>
    <mergeCell ref="AH57:AP57"/>
    <mergeCell ref="AQ57:BF57"/>
    <mergeCell ref="BG57:CD57"/>
    <mergeCell ref="CE57:DB57"/>
    <mergeCell ref="DC57:DZ57"/>
    <mergeCell ref="EA57:EX57"/>
    <mergeCell ref="B58:AG58"/>
    <mergeCell ref="AH58:AP58"/>
    <mergeCell ref="AQ58:BF58"/>
    <mergeCell ref="BG58:CD58"/>
    <mergeCell ref="CE58:DB58"/>
    <mergeCell ref="DC58:DZ58"/>
    <mergeCell ref="EA58:EX58"/>
    <mergeCell ref="B59:AG59"/>
    <mergeCell ref="AH59:AP59"/>
    <mergeCell ref="AQ59:BF59"/>
    <mergeCell ref="BG59:CD59"/>
    <mergeCell ref="CE59:DB59"/>
    <mergeCell ref="DC59:DZ59"/>
    <mergeCell ref="EA59:EX59"/>
    <mergeCell ref="B60:AG60"/>
    <mergeCell ref="AH60:AP60"/>
    <mergeCell ref="AQ60:BF60"/>
    <mergeCell ref="BG60:CD60"/>
    <mergeCell ref="CE60:DB60"/>
    <mergeCell ref="DC60:DZ60"/>
    <mergeCell ref="EA60:EX60"/>
    <mergeCell ref="B61:AG61"/>
    <mergeCell ref="AH61:AP61"/>
    <mergeCell ref="AQ61:BF61"/>
    <mergeCell ref="BG61:CD61"/>
    <mergeCell ref="CE61:DB61"/>
    <mergeCell ref="DC61:DZ61"/>
    <mergeCell ref="EA61:EX61"/>
    <mergeCell ref="BH63:EX63"/>
    <mergeCell ref="A64:EX64"/>
    <mergeCell ref="BR66:CL66"/>
    <mergeCell ref="CM66:DG66"/>
    <mergeCell ref="BR67:CL67"/>
    <mergeCell ref="CM67:DG67"/>
    <mergeCell ref="AW69:EX69"/>
    <mergeCell ref="A70:EX70"/>
    <mergeCell ref="BR72:CL72"/>
    <mergeCell ref="CM72:DG72"/>
    <mergeCell ref="BR73:CL73"/>
    <mergeCell ref="CM73:DG73"/>
    <mergeCell ref="H76:AF76"/>
    <mergeCell ref="H77:AF77"/>
    <mergeCell ref="A79:AG80"/>
    <mergeCell ref="AH79:AP80"/>
    <mergeCell ref="AQ79:BF80"/>
    <mergeCell ref="BG79:CD80"/>
    <mergeCell ref="CE79:DB80"/>
    <mergeCell ref="DC79:EX79"/>
    <mergeCell ref="DC80:DZ80"/>
    <mergeCell ref="EA80:EX80"/>
    <mergeCell ref="A81:AG81"/>
    <mergeCell ref="AH81:AP81"/>
    <mergeCell ref="AQ81:BF81"/>
    <mergeCell ref="BG81:CD81"/>
    <mergeCell ref="CE81:DB81"/>
    <mergeCell ref="DC81:DZ81"/>
    <mergeCell ref="EA81:EX81"/>
    <mergeCell ref="B82:AG82"/>
    <mergeCell ref="AH82:AP82"/>
    <mergeCell ref="AQ82:BF82"/>
    <mergeCell ref="BG82:CD82"/>
    <mergeCell ref="CE82:DB82"/>
    <mergeCell ref="DC82:DZ82"/>
    <mergeCell ref="EA82:EX82"/>
    <mergeCell ref="B83:AG83"/>
    <mergeCell ref="AH83:AP84"/>
    <mergeCell ref="AQ83:BF84"/>
    <mergeCell ref="BG83:CD84"/>
    <mergeCell ref="CE83:DB84"/>
    <mergeCell ref="DC83:DZ84"/>
    <mergeCell ref="EA83:EX84"/>
    <mergeCell ref="B84:AG84"/>
    <mergeCell ref="B85:AG85"/>
    <mergeCell ref="AH85:AP85"/>
    <mergeCell ref="AQ85:BF85"/>
    <mergeCell ref="BG85:CD85"/>
    <mergeCell ref="CE85:DB85"/>
    <mergeCell ref="DC85:DZ85"/>
    <mergeCell ref="EA85:EX85"/>
    <mergeCell ref="B86:AG86"/>
    <mergeCell ref="AH86:AP86"/>
    <mergeCell ref="AQ86:BF86"/>
    <mergeCell ref="BG86:CD86"/>
    <mergeCell ref="CE86:DB86"/>
    <mergeCell ref="DC86:DZ86"/>
    <mergeCell ref="EA86:EX86"/>
    <mergeCell ref="B87:AG87"/>
    <mergeCell ref="AH87:AP87"/>
    <mergeCell ref="AQ87:BF87"/>
    <mergeCell ref="BG87:CD87"/>
    <mergeCell ref="CE87:DB87"/>
    <mergeCell ref="DC87:DZ87"/>
    <mergeCell ref="EA87:EX87"/>
    <mergeCell ref="B88:AG88"/>
    <mergeCell ref="AH88:AP88"/>
    <mergeCell ref="AQ88:BF88"/>
    <mergeCell ref="BG88:CD88"/>
    <mergeCell ref="CE88:DB88"/>
    <mergeCell ref="DC88:DZ88"/>
    <mergeCell ref="EA88:EX88"/>
    <mergeCell ref="B89:AG89"/>
    <mergeCell ref="AH89:AP89"/>
    <mergeCell ref="AQ89:BF89"/>
    <mergeCell ref="BG89:CD89"/>
    <mergeCell ref="CE89:DB89"/>
    <mergeCell ref="DC89:DZ89"/>
    <mergeCell ref="EA89:EX89"/>
    <mergeCell ref="B90:AG90"/>
    <mergeCell ref="AH90:AP90"/>
    <mergeCell ref="AQ90:BF90"/>
    <mergeCell ref="BG90:CD90"/>
    <mergeCell ref="CE90:DB90"/>
    <mergeCell ref="DC90:DZ90"/>
    <mergeCell ref="EA90:EX90"/>
    <mergeCell ref="B91:AG91"/>
    <mergeCell ref="AH91:AP91"/>
    <mergeCell ref="AQ91:BF91"/>
    <mergeCell ref="BG91:CD91"/>
    <mergeCell ref="CE91:DB91"/>
    <mergeCell ref="DC91:DZ91"/>
    <mergeCell ref="EA91:EX91"/>
    <mergeCell ref="BH93:EX93"/>
    <mergeCell ref="A94:EX94"/>
    <mergeCell ref="BR96:CL96"/>
    <mergeCell ref="CM96:DG96"/>
    <mergeCell ref="BR97:CL97"/>
    <mergeCell ref="CM97:DG97"/>
    <mergeCell ref="AW99:EX99"/>
    <mergeCell ref="A100:EX100"/>
    <mergeCell ref="BR102:CL102"/>
    <mergeCell ref="CM102:DG102"/>
    <mergeCell ref="BR103:CL103"/>
    <mergeCell ref="CM103:DG103"/>
    <mergeCell ref="H106:AF106"/>
    <mergeCell ref="H107:AF107"/>
    <mergeCell ref="A109:AG110"/>
    <mergeCell ref="AH109:AP110"/>
    <mergeCell ref="AQ109:BF110"/>
    <mergeCell ref="BG109:CD110"/>
    <mergeCell ref="CE109:DB110"/>
    <mergeCell ref="DC109:EX109"/>
    <mergeCell ref="DC110:DZ110"/>
    <mergeCell ref="EA110:EX110"/>
    <mergeCell ref="A111:AG111"/>
    <mergeCell ref="AH111:AP111"/>
    <mergeCell ref="AQ111:BF111"/>
    <mergeCell ref="BG111:CD111"/>
    <mergeCell ref="CE111:DB111"/>
    <mergeCell ref="DC111:DZ111"/>
    <mergeCell ref="EA111:EX111"/>
    <mergeCell ref="B112:AG112"/>
    <mergeCell ref="AH112:AP112"/>
    <mergeCell ref="AQ112:BF112"/>
    <mergeCell ref="BG112:CD112"/>
    <mergeCell ref="CE112:DB112"/>
    <mergeCell ref="DC112:DZ112"/>
    <mergeCell ref="EA112:EX112"/>
    <mergeCell ref="B113:AG113"/>
    <mergeCell ref="AH113:AP114"/>
    <mergeCell ref="AQ113:BF114"/>
    <mergeCell ref="BG113:CD114"/>
    <mergeCell ref="CE113:DB114"/>
    <mergeCell ref="DC113:DZ114"/>
    <mergeCell ref="EA113:EX114"/>
    <mergeCell ref="B114:AG114"/>
    <mergeCell ref="B115:AG115"/>
    <mergeCell ref="AH115:AP115"/>
    <mergeCell ref="AQ115:BF115"/>
    <mergeCell ref="BG115:CD115"/>
    <mergeCell ref="CE115:DB115"/>
    <mergeCell ref="DC115:DZ115"/>
    <mergeCell ref="EA115:EX115"/>
    <mergeCell ref="B116:AG116"/>
    <mergeCell ref="AH116:AP116"/>
    <mergeCell ref="AQ116:BF116"/>
    <mergeCell ref="BG116:CD116"/>
    <mergeCell ref="CE116:DB116"/>
    <mergeCell ref="DC116:DZ116"/>
    <mergeCell ref="EA116:EX116"/>
    <mergeCell ref="B117:AG117"/>
    <mergeCell ref="AH117:AP117"/>
    <mergeCell ref="AQ117:BF117"/>
    <mergeCell ref="BG117:CD117"/>
    <mergeCell ref="CE117:DB117"/>
    <mergeCell ref="DC117:DZ117"/>
    <mergeCell ref="EA117:EX117"/>
    <mergeCell ref="B118:AG118"/>
    <mergeCell ref="AH118:AP118"/>
    <mergeCell ref="AQ118:BF118"/>
    <mergeCell ref="BG118:CD118"/>
    <mergeCell ref="CE118:DB118"/>
    <mergeCell ref="DC118:DZ118"/>
    <mergeCell ref="EA118:EX118"/>
    <mergeCell ref="B119:AG119"/>
    <mergeCell ref="AH119:AP119"/>
    <mergeCell ref="AQ119:BF119"/>
    <mergeCell ref="BG119:CD119"/>
    <mergeCell ref="CE119:DB119"/>
    <mergeCell ref="DC119:DZ119"/>
    <mergeCell ref="EA119:EX119"/>
    <mergeCell ref="B120:AG120"/>
    <mergeCell ref="AH120:AP120"/>
    <mergeCell ref="AQ120:BF120"/>
    <mergeCell ref="BG120:CD120"/>
    <mergeCell ref="CE120:DB120"/>
    <mergeCell ref="DC120:DZ120"/>
    <mergeCell ref="EA120:EX120"/>
    <mergeCell ref="B121:AG121"/>
    <mergeCell ref="AH121:AP121"/>
    <mergeCell ref="AQ121:BF121"/>
    <mergeCell ref="BG121:CD121"/>
    <mergeCell ref="CE121:DB121"/>
    <mergeCell ref="DC121:DZ121"/>
    <mergeCell ref="EA121:EX121"/>
    <mergeCell ref="A124:EX124"/>
    <mergeCell ref="A125:EX125"/>
    <mergeCell ref="BR127:CL127"/>
    <mergeCell ref="CM127:DG127"/>
    <mergeCell ref="BR128:CL128"/>
    <mergeCell ref="CM128:DG128"/>
    <mergeCell ref="AW130:EX130"/>
    <mergeCell ref="A131:EX131"/>
    <mergeCell ref="BR133:CL133"/>
    <mergeCell ref="CM133:DG133"/>
    <mergeCell ref="BR134:CL134"/>
    <mergeCell ref="CM134:DG134"/>
    <mergeCell ref="H137:AF137"/>
    <mergeCell ref="H138:AF138"/>
    <mergeCell ref="A140:AG141"/>
    <mergeCell ref="AH140:AP141"/>
    <mergeCell ref="AQ140:BF141"/>
    <mergeCell ref="BG140:CD141"/>
    <mergeCell ref="CE140:DB141"/>
    <mergeCell ref="DC140:EX140"/>
    <mergeCell ref="DC141:DZ141"/>
    <mergeCell ref="EA141:EX141"/>
    <mergeCell ref="A142:AG142"/>
    <mergeCell ref="AH142:AP142"/>
    <mergeCell ref="AQ142:BF142"/>
    <mergeCell ref="BG142:CD142"/>
    <mergeCell ref="CE142:DB142"/>
    <mergeCell ref="DC142:DZ142"/>
    <mergeCell ref="EA142:EX142"/>
    <mergeCell ref="B143:AG143"/>
    <mergeCell ref="AH143:AP143"/>
    <mergeCell ref="AQ143:BF143"/>
    <mergeCell ref="BG143:CD143"/>
    <mergeCell ref="CE143:DB143"/>
    <mergeCell ref="DC143:DZ143"/>
    <mergeCell ref="EA143:EX143"/>
    <mergeCell ref="B144:AG144"/>
    <mergeCell ref="AH144:AP145"/>
    <mergeCell ref="AQ144:BF145"/>
    <mergeCell ref="BG144:CD145"/>
    <mergeCell ref="CE144:DB145"/>
    <mergeCell ref="DC144:DZ145"/>
    <mergeCell ref="EA144:EX145"/>
    <mergeCell ref="B145:AG145"/>
    <mergeCell ref="B146:AG146"/>
    <mergeCell ref="AH146:AP146"/>
    <mergeCell ref="AQ146:BF146"/>
    <mergeCell ref="BG146:CD146"/>
    <mergeCell ref="CE146:DB146"/>
    <mergeCell ref="DC146:DZ146"/>
    <mergeCell ref="EA146:EX146"/>
    <mergeCell ref="B147:AG147"/>
    <mergeCell ref="AH147:AP147"/>
    <mergeCell ref="AQ147:BF147"/>
    <mergeCell ref="BG147:CD147"/>
    <mergeCell ref="CE147:DB147"/>
    <mergeCell ref="DC147:DZ147"/>
    <mergeCell ref="EA147:EX147"/>
    <mergeCell ref="B148:AG148"/>
    <mergeCell ref="AH148:AP148"/>
    <mergeCell ref="AQ148:BF148"/>
    <mergeCell ref="BG148:CD148"/>
    <mergeCell ref="CE148:DB148"/>
    <mergeCell ref="DC148:DZ148"/>
    <mergeCell ref="EA148:EX148"/>
    <mergeCell ref="B149:AG149"/>
    <mergeCell ref="AH149:AP149"/>
    <mergeCell ref="AQ149:BF149"/>
    <mergeCell ref="BG149:CD149"/>
    <mergeCell ref="CE149:DB149"/>
    <mergeCell ref="DC149:DZ149"/>
    <mergeCell ref="EA149:EX149"/>
    <mergeCell ref="B150:AG150"/>
    <mergeCell ref="AH150:AP150"/>
    <mergeCell ref="AQ150:BF150"/>
    <mergeCell ref="BG150:CD150"/>
    <mergeCell ref="CE150:DB150"/>
    <mergeCell ref="DC150:DZ150"/>
    <mergeCell ref="EA150:EX150"/>
    <mergeCell ref="B151:AG151"/>
    <mergeCell ref="AH151:AP151"/>
    <mergeCell ref="AQ151:BF151"/>
    <mergeCell ref="BG151:CD151"/>
    <mergeCell ref="CE151:DB151"/>
    <mergeCell ref="DC151:DZ151"/>
    <mergeCell ref="EA151:EX151"/>
    <mergeCell ref="B152:AG152"/>
    <mergeCell ref="AH152:AP152"/>
    <mergeCell ref="AQ152:BF152"/>
    <mergeCell ref="BG152:CD152"/>
    <mergeCell ref="CE152:DB152"/>
    <mergeCell ref="DC152:DZ152"/>
    <mergeCell ref="EA152:EX152"/>
    <mergeCell ref="B153:AG153"/>
    <mergeCell ref="AH153:AP153"/>
    <mergeCell ref="AQ153:BF153"/>
    <mergeCell ref="BG153:CD153"/>
    <mergeCell ref="CE153:DB153"/>
    <mergeCell ref="DC153:DZ153"/>
    <mergeCell ref="EA153:EX153"/>
    <mergeCell ref="A154:AG154"/>
    <mergeCell ref="AH154:AP154"/>
    <mergeCell ref="AQ154:BF154"/>
    <mergeCell ref="BG154:CD154"/>
    <mergeCell ref="CE154:DB154"/>
    <mergeCell ref="DC154:DZ154"/>
    <mergeCell ref="EA154:EX154"/>
    <mergeCell ref="B155:AG155"/>
    <mergeCell ref="AH155:AP155"/>
    <mergeCell ref="AQ155:BF155"/>
    <mergeCell ref="BG155:CD155"/>
    <mergeCell ref="CE155:DB155"/>
    <mergeCell ref="DC155:DZ155"/>
    <mergeCell ref="EA155:EX155"/>
    <mergeCell ref="B156:AG156"/>
    <mergeCell ref="AH156:AP156"/>
    <mergeCell ref="AQ156:BF156"/>
    <mergeCell ref="BG156:CD156"/>
    <mergeCell ref="CE156:DB156"/>
    <mergeCell ref="DC156:DZ156"/>
    <mergeCell ref="EA156:EX156"/>
    <mergeCell ref="B157:AG157"/>
    <mergeCell ref="AH157:AP157"/>
    <mergeCell ref="AQ157:BF157"/>
    <mergeCell ref="BG157:CD157"/>
    <mergeCell ref="CE157:DB157"/>
    <mergeCell ref="DC157:DZ157"/>
    <mergeCell ref="EA157:EX157"/>
    <mergeCell ref="B158:AG158"/>
    <mergeCell ref="AH158:AP158"/>
    <mergeCell ref="AQ158:BF158"/>
    <mergeCell ref="BG158:CD158"/>
    <mergeCell ref="CE158:DB158"/>
    <mergeCell ref="DC158:DZ158"/>
    <mergeCell ref="EA158:EX158"/>
    <mergeCell ref="B159:AG159"/>
    <mergeCell ref="AH159:AP159"/>
    <mergeCell ref="AQ159:BF159"/>
    <mergeCell ref="BG159:CD159"/>
    <mergeCell ref="CE159:DB159"/>
    <mergeCell ref="DC159:DZ159"/>
    <mergeCell ref="EA159:EX159"/>
    <mergeCell ref="B160:AG160"/>
    <mergeCell ref="AH160:AP160"/>
    <mergeCell ref="AQ160:BF160"/>
    <mergeCell ref="BG160:CD160"/>
    <mergeCell ref="CE160:DB160"/>
    <mergeCell ref="DC160:DZ160"/>
    <mergeCell ref="EA160:EX160"/>
    <mergeCell ref="B161:AG161"/>
    <mergeCell ref="AH161:AP161"/>
    <mergeCell ref="AQ161:BF161"/>
    <mergeCell ref="BG161:CD161"/>
    <mergeCell ref="CE161:DB161"/>
    <mergeCell ref="DC161:DZ161"/>
    <mergeCell ref="EA161:EX161"/>
    <mergeCell ref="AW172:BY173"/>
    <mergeCell ref="CB172:DE173"/>
    <mergeCell ref="DH172:EK173"/>
    <mergeCell ref="AW174:BY174"/>
    <mergeCell ref="CB174:DE174"/>
    <mergeCell ref="DH174:EK174"/>
    <mergeCell ref="AW176:BY176"/>
    <mergeCell ref="CJ176:DE176"/>
    <mergeCell ref="DJ176:DM176"/>
    <mergeCell ref="DQ176:DZ176"/>
    <mergeCell ref="EA176:ED176"/>
    <mergeCell ref="EE176:EG176"/>
    <mergeCell ref="AW177:BY177"/>
    <mergeCell ref="DH177:EK177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1" man="true" max="16383" min="0"/>
    <brk id="62" man="true" max="16383" min="0"/>
    <brk id="92" man="true" max="16383" min="0"/>
    <brk id="12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5:08:13Z</dcterms:created>
  <dc:creator>КонсультантПлюс</dc:creator>
  <dc:description/>
  <dc:language>en-US</dc:language>
  <cp:lastModifiedBy>Бабакаева</cp:lastModifiedBy>
  <cp:lastPrinted>2013-08-15T11:10:17Z</cp:lastPrinted>
  <dcterms:modified xsi:type="dcterms:W3CDTF">2014-04-17T09:30:37Z</dcterms:modified>
  <cp:revision>0</cp:revision>
  <dc:subject/>
  <dc:title/>
</cp:coreProperties>
</file>