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ртзавод счетчики " sheetId="1" state="visible" r:id="rId2"/>
    <sheet name="Спиртзавод энергия " sheetId="2" state="visible" r:id="rId3"/>
  </sheets>
  <definedNames>
    <definedName function="false" hidden="false" localSheetId="0" name="_xlnm.Print_Area" vbProcedure="false">'Спиртзавод счетчики '!$A$1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8">
  <si>
    <t xml:space="preserve">Правила заполнения:</t>
  </si>
  <si>
    <t xml:space="preserve">1)</t>
  </si>
  <si>
    <t xml:space="preserve">Заполнению подлежат все ячейки </t>
  </si>
  <si>
    <t xml:space="preserve">2)</t>
  </si>
  <si>
    <t xml:space="preserve">В случае отсутствия измерений в соответствующей строке необходимо поместить надпись "НЕТ СРЕДСТВ ИЗМЕРЕНИЯ"</t>
  </si>
  <si>
    <t xml:space="preserve">3)</t>
  </si>
  <si>
    <t xml:space="preserve">В случае невозможности снятия замеров за каждый час (например, показания приборов снимаются персоналом ОВБ), необходимо заполнить ячейки за то время, в которое снимаются показания, остальные ячейки оставить незаполненными, а в примечании указать "персонал</t>
  </si>
  <si>
    <t xml:space="preserve">4)</t>
  </si>
  <si>
    <t xml:space="preserve">Не допускается наличие незаполненных (пустых) ячеек, кроме случаев п. 2, 3.</t>
  </si>
  <si>
    <t xml:space="preserve">5)</t>
  </si>
  <si>
    <t xml:space="preserve">В случае нулевых значений замеров в соответствующих ячейках необходимо поместить нули</t>
  </si>
  <si>
    <t xml:space="preserve">6)</t>
  </si>
  <si>
    <t xml:space="preserve">Для ВЛ, КЛ, Т, АТ: мощность направленная к шинам имеет знак "-", от шин - "+"</t>
  </si>
  <si>
    <t xml:space="preserve">ВЕДОМОСТЬ    ПОТРЕБЛЕНИЯ    ЭЛЕКТРИЧЕСКОЙ    МОЩНОСТИ    ЗА    ЗАМЕРНЫЙ    ДЕНЬ</t>
  </si>
  <si>
    <t xml:space="preserve">20.06.2012 г.</t>
  </si>
  <si>
    <t xml:space="preserve">Самарская ЭС</t>
  </si>
  <si>
    <t xml:space="preserve">Жигулевское производственное отделение</t>
  </si>
  <si>
    <t xml:space="preserve">ПС Спиртзавод 110/6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Расчетный коэффициент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110 кВ</t>
  </si>
  <si>
    <t xml:space="preserve">U</t>
  </si>
  <si>
    <t xml:space="preserve">кВ</t>
  </si>
  <si>
    <t xml:space="preserve">1сш 6 кВ</t>
  </si>
  <si>
    <t xml:space="preserve">2сш 6 кВ</t>
  </si>
  <si>
    <t xml:space="preserve">ВВ-6 кВ</t>
  </si>
  <si>
    <t xml:space="preserve">1сш  110кВ</t>
  </si>
  <si>
    <t xml:space="preserve">Р</t>
  </si>
  <si>
    <t xml:space="preserve">МВт</t>
  </si>
  <si>
    <t xml:space="preserve">Q</t>
  </si>
  <si>
    <t xml:space="preserve">Мвар</t>
  </si>
  <si>
    <t xml:space="preserve">I</t>
  </si>
  <si>
    <t xml:space="preserve">А</t>
  </si>
  <si>
    <t xml:space="preserve">Ф-3</t>
  </si>
  <si>
    <t xml:space="preserve">1сш  6кВ</t>
  </si>
  <si>
    <t xml:space="preserve">Ф-9</t>
  </si>
  <si>
    <t xml:space="preserve">Ф-11</t>
  </si>
  <si>
    <t xml:space="preserve">Ф-13</t>
  </si>
  <si>
    <t xml:space="preserve">2сш  6кВ</t>
  </si>
  <si>
    <t xml:space="preserve">Ф-14</t>
  </si>
  <si>
    <t xml:space="preserve">Ф-17</t>
  </si>
  <si>
    <t xml:space="preserve">Ф-18</t>
  </si>
  <si>
    <t xml:space="preserve">Ф-20</t>
  </si>
  <si>
    <t xml:space="preserve">Ф-22</t>
  </si>
  <si>
    <t xml:space="preserve">Ф-28</t>
  </si>
  <si>
    <t xml:space="preserve">ТСН-1,2</t>
  </si>
  <si>
    <t xml:space="preserve">Начальник участка</t>
  </si>
  <si>
    <t xml:space="preserve">А.М. Талачев</t>
  </si>
  <si>
    <t xml:space="preserve">Приложение 1</t>
  </si>
  <si>
    <t xml:space="preserve">к Указанию № ____ от _____________2008г.</t>
  </si>
  <si>
    <t xml:space="preserve">ВЕДОМОСТЬ    ПОТРЕБЛЕНИЯ    ЭЛЕКТРИЧЕСКОЙ    ЭНЕРГИИ    ЗА    ЗАМЕРНЫЙ    ДЕНЬ</t>
  </si>
  <si>
    <t xml:space="preserve">21.12.2011 г.</t>
  </si>
  <si>
    <t xml:space="preserve">Период замера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прием</t>
  </si>
  <si>
    <t xml:space="preserve">отдача</t>
  </si>
  <si>
    <t xml:space="preserve">ВВ-6кВ</t>
  </si>
  <si>
    <t xml:space="preserve">1сш 6кВ</t>
  </si>
  <si>
    <t xml:space="preserve">W</t>
  </si>
  <si>
    <t xml:space="preserve">МВт*ч</t>
  </si>
  <si>
    <t xml:space="preserve">Var</t>
  </si>
  <si>
    <t xml:space="preserve">Мвар*ч</t>
  </si>
  <si>
    <t xml:space="preserve">ф.3</t>
  </si>
  <si>
    <t xml:space="preserve">ф.9</t>
  </si>
  <si>
    <t xml:space="preserve">ф.11</t>
  </si>
  <si>
    <t xml:space="preserve">ф.13</t>
  </si>
  <si>
    <t xml:space="preserve">ф.14</t>
  </si>
  <si>
    <t xml:space="preserve">ф.17</t>
  </si>
  <si>
    <t xml:space="preserve">2сш 6кВ</t>
  </si>
  <si>
    <t xml:space="preserve">ф.18</t>
  </si>
  <si>
    <t xml:space="preserve">ф.20</t>
  </si>
  <si>
    <t xml:space="preserve">ф.22</t>
  </si>
  <si>
    <t xml:space="preserve">ф.28</t>
  </si>
  <si>
    <t xml:space="preserve">1,2сш 6кВ</t>
  </si>
  <si>
    <t xml:space="preserve">Начальник ТРЭС                                                                                   А.И.Гонча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.00"/>
    <numFmt numFmtId="169" formatCode="0.0000"/>
    <numFmt numFmtId="170" formatCode="0.00_ ;[RED]\-0.00\ "/>
    <numFmt numFmtId="171" formatCode="0_ ;[RED]\-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2" width="12.28"/>
    <col collapsed="false" customWidth="true" hidden="false" outlineLevel="0" max="29" min="5" style="1" width="10.71"/>
    <col collapsed="false" customWidth="true" hidden="false" outlineLevel="0" max="30" min="30" style="1" width="15.56"/>
    <col collapsed="false" customWidth="true" hidden="false" outlineLevel="0" max="31" min="31" style="1" width="6.41"/>
    <col collapsed="false" customWidth="true" hidden="false" outlineLevel="0" max="32" min="32" style="1" width="13.99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  <c r="C1" s="2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3"/>
      <c r="C2" s="2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5.5" hidden="false" customHeight="true" outlineLevel="0" collapsed="false">
      <c r="B3" s="3"/>
      <c r="C3" s="6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B4" s="3"/>
      <c r="C4" s="2" t="s">
        <v>7</v>
      </c>
      <c r="D4" s="5" t="s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C5" s="2" t="s">
        <v>9</v>
      </c>
      <c r="D5" s="5" t="s">
        <v>1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C6" s="2" t="s">
        <v>11</v>
      </c>
      <c r="D6" s="8" t="s">
        <v>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8" hidden="false" customHeight="fals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1"/>
    </row>
    <row r="9" customFormat="false" ht="18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4" customFormat="true" ht="18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/>
    </row>
    <row r="11" s="14" customFormat="true" ht="18" hidden="false" customHeight="fals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/>
    </row>
    <row r="12" customFormat="false" ht="19.5" hidden="false" customHeight="true" outlineLevel="0" collapsed="false">
      <c r="A12" s="15" t="s">
        <v>18</v>
      </c>
      <c r="B12" s="16" t="s">
        <v>19</v>
      </c>
      <c r="C12" s="16" t="s">
        <v>20</v>
      </c>
      <c r="D12" s="16" t="s">
        <v>21</v>
      </c>
      <c r="E12" s="16" t="s">
        <v>22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5" t="s">
        <v>23</v>
      </c>
      <c r="AE12" s="11"/>
      <c r="AF12" s="17" t="s">
        <v>24</v>
      </c>
    </row>
    <row r="13" customFormat="false" ht="19.5" hidden="false" customHeight="true" outlineLevel="0" collapsed="false">
      <c r="A13" s="15"/>
      <c r="B13" s="15"/>
      <c r="C13" s="16"/>
      <c r="D13" s="16"/>
      <c r="E13" s="18" t="s">
        <v>25</v>
      </c>
      <c r="F13" s="18" t="s">
        <v>26</v>
      </c>
      <c r="G13" s="18" t="s">
        <v>27</v>
      </c>
      <c r="H13" s="18" t="s">
        <v>28</v>
      </c>
      <c r="I13" s="18" t="s">
        <v>29</v>
      </c>
      <c r="J13" s="18" t="s">
        <v>30</v>
      </c>
      <c r="K13" s="18" t="s">
        <v>31</v>
      </c>
      <c r="L13" s="18" t="s">
        <v>32</v>
      </c>
      <c r="M13" s="18" t="s">
        <v>33</v>
      </c>
      <c r="N13" s="18" t="s">
        <v>34</v>
      </c>
      <c r="O13" s="18" t="s">
        <v>35</v>
      </c>
      <c r="P13" s="18" t="s">
        <v>36</v>
      </c>
      <c r="Q13" s="18" t="s">
        <v>37</v>
      </c>
      <c r="R13" s="18" t="s">
        <v>38</v>
      </c>
      <c r="S13" s="18" t="s">
        <v>39</v>
      </c>
      <c r="T13" s="18" t="s">
        <v>40</v>
      </c>
      <c r="U13" s="18" t="s">
        <v>41</v>
      </c>
      <c r="V13" s="18" t="s">
        <v>42</v>
      </c>
      <c r="W13" s="18" t="s">
        <v>43</v>
      </c>
      <c r="X13" s="18" t="s">
        <v>44</v>
      </c>
      <c r="Y13" s="18" t="s">
        <v>45</v>
      </c>
      <c r="Z13" s="18" t="s">
        <v>46</v>
      </c>
      <c r="AA13" s="18" t="s">
        <v>47</v>
      </c>
      <c r="AB13" s="18" t="s">
        <v>48</v>
      </c>
      <c r="AC13" s="18" t="s">
        <v>49</v>
      </c>
      <c r="AD13" s="15"/>
      <c r="AF13" s="17"/>
    </row>
    <row r="14" customFormat="false" ht="12.75" hidden="false" customHeight="false" outlineLevel="0" collapsed="false">
      <c r="A14" s="19" t="s">
        <v>50</v>
      </c>
      <c r="B14" s="20"/>
      <c r="C14" s="21" t="s">
        <v>51</v>
      </c>
      <c r="D14" s="21" t="s">
        <v>5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2"/>
      <c r="AF14" s="23"/>
    </row>
    <row r="15" customFormat="false" ht="12.75" hidden="false" customHeight="false" outlineLevel="0" collapsed="false">
      <c r="A15" s="19" t="s">
        <v>53</v>
      </c>
      <c r="B15" s="20"/>
      <c r="C15" s="21" t="s">
        <v>51</v>
      </c>
      <c r="D15" s="21" t="s">
        <v>5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2"/>
      <c r="AF15" s="23"/>
    </row>
    <row r="16" customFormat="false" ht="12.75" hidden="false" customHeight="false" outlineLevel="0" collapsed="false">
      <c r="A16" s="19" t="s">
        <v>54</v>
      </c>
      <c r="B16" s="20"/>
      <c r="C16" s="21" t="s">
        <v>51</v>
      </c>
      <c r="D16" s="21" t="s">
        <v>5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2"/>
      <c r="AF16" s="23"/>
    </row>
    <row r="17" customFormat="false" ht="12.75" hidden="false" customHeight="false" outlineLevel="0" collapsed="false">
      <c r="A17" s="25" t="s">
        <v>55</v>
      </c>
      <c r="B17" s="26" t="s">
        <v>56</v>
      </c>
      <c r="C17" s="21" t="s">
        <v>57</v>
      </c>
      <c r="D17" s="21" t="s">
        <v>58</v>
      </c>
      <c r="E17" s="27" t="n">
        <v>121.81</v>
      </c>
      <c r="F17" s="27" t="n">
        <v>121.82</v>
      </c>
      <c r="G17" s="27" t="n">
        <v>121.83</v>
      </c>
      <c r="H17" s="27" t="n">
        <v>121.84</v>
      </c>
      <c r="I17" s="27" t="n">
        <v>121.85</v>
      </c>
      <c r="J17" s="27" t="n">
        <v>121.86</v>
      </c>
      <c r="K17" s="27" t="n">
        <v>121.87</v>
      </c>
      <c r="L17" s="27" t="n">
        <v>121.87</v>
      </c>
      <c r="M17" s="27" t="n">
        <v>121.88</v>
      </c>
      <c r="N17" s="27" t="n">
        <v>121.9</v>
      </c>
      <c r="O17" s="27" t="n">
        <v>121.91</v>
      </c>
      <c r="P17" s="27" t="n">
        <v>121.92</v>
      </c>
      <c r="Q17" s="27" t="n">
        <v>121.93</v>
      </c>
      <c r="R17" s="27" t="n">
        <v>121.94</v>
      </c>
      <c r="S17" s="27" t="n">
        <v>121.95</v>
      </c>
      <c r="T17" s="27" t="n">
        <v>121.96</v>
      </c>
      <c r="U17" s="28" t="n">
        <v>121.98</v>
      </c>
      <c r="V17" s="28" t="n">
        <v>121.99</v>
      </c>
      <c r="W17" s="28" t="n">
        <v>122</v>
      </c>
      <c r="X17" s="28" t="n">
        <v>122</v>
      </c>
      <c r="Y17" s="28" t="n">
        <v>122.01</v>
      </c>
      <c r="Z17" s="28" t="n">
        <v>122.01</v>
      </c>
      <c r="AA17" s="28" t="n">
        <v>122.02</v>
      </c>
      <c r="AB17" s="28" t="n">
        <v>122.03</v>
      </c>
      <c r="AC17" s="28" t="n">
        <v>122.04</v>
      </c>
      <c r="AD17" s="29"/>
      <c r="AE17" s="30"/>
      <c r="AF17" s="29" t="n">
        <v>22000</v>
      </c>
    </row>
    <row r="18" customFormat="false" ht="12.75" hidden="false" customHeight="false" outlineLevel="0" collapsed="false">
      <c r="A18" s="25"/>
      <c r="B18" s="26"/>
      <c r="C18" s="21" t="s">
        <v>59</v>
      </c>
      <c r="D18" s="21" t="s">
        <v>60</v>
      </c>
      <c r="E18" s="27" t="n">
        <v>108.18</v>
      </c>
      <c r="F18" s="27" t="n">
        <v>108.2</v>
      </c>
      <c r="G18" s="27" t="n">
        <v>108.21</v>
      </c>
      <c r="H18" s="27" t="n">
        <v>108.22</v>
      </c>
      <c r="I18" s="27" t="n">
        <v>108.23</v>
      </c>
      <c r="J18" s="27" t="n">
        <v>108.24</v>
      </c>
      <c r="K18" s="27" t="n">
        <v>108.25</v>
      </c>
      <c r="L18" s="27" t="n">
        <v>108.25</v>
      </c>
      <c r="M18" s="27" t="n">
        <v>108.25</v>
      </c>
      <c r="N18" s="27" t="n">
        <v>108.27</v>
      </c>
      <c r="O18" s="27" t="n">
        <v>108.28</v>
      </c>
      <c r="P18" s="27" t="n">
        <v>108.3</v>
      </c>
      <c r="Q18" s="27" t="n">
        <v>108.31</v>
      </c>
      <c r="R18" s="27" t="n">
        <v>108.31</v>
      </c>
      <c r="S18" s="27" t="n">
        <v>108.32</v>
      </c>
      <c r="T18" s="27" t="n">
        <v>108.32</v>
      </c>
      <c r="U18" s="28" t="n">
        <v>108.35</v>
      </c>
      <c r="V18" s="28" t="n">
        <v>108.36</v>
      </c>
      <c r="W18" s="28" t="n">
        <v>108.37</v>
      </c>
      <c r="X18" s="28" t="n">
        <v>108.38</v>
      </c>
      <c r="Y18" s="28" t="n">
        <v>108.39</v>
      </c>
      <c r="Z18" s="28" t="n">
        <v>108.4</v>
      </c>
      <c r="AA18" s="28" t="n">
        <v>108.41</v>
      </c>
      <c r="AB18" s="28" t="n">
        <v>108.42</v>
      </c>
      <c r="AC18" s="28" t="n">
        <v>108.43</v>
      </c>
      <c r="AD18" s="29"/>
      <c r="AE18" s="30"/>
      <c r="AF18" s="29" t="n">
        <v>22000</v>
      </c>
    </row>
    <row r="19" customFormat="false" ht="12.75" hidden="false" customHeight="false" outlineLevel="0" collapsed="false">
      <c r="A19" s="25"/>
      <c r="B19" s="26"/>
      <c r="C19" s="21" t="s">
        <v>61</v>
      </c>
      <c r="D19" s="21" t="s">
        <v>62</v>
      </c>
      <c r="E19" s="27" t="n">
        <v>0.07</v>
      </c>
      <c r="F19" s="27" t="n">
        <v>0.07</v>
      </c>
      <c r="G19" s="27" t="n">
        <v>0.056</v>
      </c>
      <c r="H19" s="27" t="n">
        <v>0.05</v>
      </c>
      <c r="I19" s="27" t="n">
        <v>0.05</v>
      </c>
      <c r="J19" s="27" t="n">
        <v>0.05</v>
      </c>
      <c r="K19" s="27" t="n">
        <v>0.0504</v>
      </c>
      <c r="L19" s="27" t="n">
        <v>0.0504</v>
      </c>
      <c r="M19" s="27" t="n">
        <v>0.07</v>
      </c>
      <c r="N19" s="27" t="n">
        <v>0.07</v>
      </c>
      <c r="O19" s="27" t="n">
        <v>0.07</v>
      </c>
      <c r="P19" s="27" t="n">
        <v>0.08</v>
      </c>
      <c r="Q19" s="27" t="n">
        <v>0.09</v>
      </c>
      <c r="R19" s="27" t="n">
        <v>0.09</v>
      </c>
      <c r="S19" s="27" t="n">
        <v>0.09</v>
      </c>
      <c r="T19" s="27" t="n">
        <v>0.104</v>
      </c>
      <c r="U19" s="28" t="n">
        <v>0.0922</v>
      </c>
      <c r="V19" s="28" t="n">
        <v>0.08</v>
      </c>
      <c r="W19" s="28" t="n">
        <v>0.0639</v>
      </c>
      <c r="X19" s="28" t="n">
        <v>0.06</v>
      </c>
      <c r="Y19" s="28" t="n">
        <v>0.0664</v>
      </c>
      <c r="Z19" s="28" t="n">
        <v>0.08</v>
      </c>
      <c r="AA19" s="28" t="n">
        <v>0.0881</v>
      </c>
      <c r="AB19" s="28" t="n">
        <v>0.09</v>
      </c>
      <c r="AC19" s="28" t="n">
        <v>0.0783</v>
      </c>
      <c r="AD19" s="29"/>
      <c r="AE19" s="30"/>
      <c r="AF19" s="29"/>
    </row>
    <row r="20" customFormat="false" ht="12.75" hidden="false" customHeight="false" outlineLevel="0" collapsed="false">
      <c r="A20" s="25" t="s">
        <v>63</v>
      </c>
      <c r="B20" s="26" t="s">
        <v>64</v>
      </c>
      <c r="C20" s="21" t="s">
        <v>57</v>
      </c>
      <c r="D20" s="21" t="s">
        <v>58</v>
      </c>
      <c r="E20" s="27" t="n">
        <v>1581.88</v>
      </c>
      <c r="F20" s="27" t="n">
        <v>1581.9</v>
      </c>
      <c r="G20" s="27" t="n">
        <v>1581.92</v>
      </c>
      <c r="H20" s="27" t="n">
        <v>1581.93</v>
      </c>
      <c r="I20" s="27" t="n">
        <v>1581.94</v>
      </c>
      <c r="J20" s="27" t="n">
        <v>1581.96</v>
      </c>
      <c r="K20" s="27" t="n">
        <v>1581.97</v>
      </c>
      <c r="L20" s="27" t="n">
        <v>1581.97</v>
      </c>
      <c r="M20" s="27" t="n">
        <v>1581.99</v>
      </c>
      <c r="N20" s="27" t="n">
        <v>1582.02</v>
      </c>
      <c r="O20" s="27" t="n">
        <v>1582.04</v>
      </c>
      <c r="P20" s="27" t="n">
        <v>1582.06</v>
      </c>
      <c r="Q20" s="27" t="n">
        <v>1582.08</v>
      </c>
      <c r="R20" s="27" t="n">
        <v>1582.09</v>
      </c>
      <c r="S20" s="27" t="n">
        <v>1582.11</v>
      </c>
      <c r="T20" s="27" t="n">
        <v>1582.11</v>
      </c>
      <c r="U20" s="28" t="n">
        <v>1582.17</v>
      </c>
      <c r="V20" s="28" t="n">
        <v>1582.19</v>
      </c>
      <c r="W20" s="28" t="n">
        <v>1582.2</v>
      </c>
      <c r="X20" s="28" t="n">
        <v>1582.21</v>
      </c>
      <c r="Y20" s="28" t="n">
        <v>1582.22</v>
      </c>
      <c r="Z20" s="28" t="n">
        <v>1582.23</v>
      </c>
      <c r="AA20" s="28" t="n">
        <v>1582.25</v>
      </c>
      <c r="AB20" s="28" t="n">
        <v>1582.28</v>
      </c>
      <c r="AC20" s="28" t="n">
        <v>1582.28</v>
      </c>
      <c r="AD20" s="29"/>
      <c r="AE20" s="30"/>
      <c r="AF20" s="29" t="n">
        <v>12000</v>
      </c>
    </row>
    <row r="21" customFormat="false" ht="12.75" hidden="false" customHeight="false" outlineLevel="0" collapsed="false">
      <c r="A21" s="25"/>
      <c r="B21" s="26"/>
      <c r="C21" s="21" t="s">
        <v>59</v>
      </c>
      <c r="D21" s="21" t="s">
        <v>60</v>
      </c>
      <c r="E21" s="27" t="n">
        <v>1061.79</v>
      </c>
      <c r="F21" s="27" t="n">
        <v>1061.8</v>
      </c>
      <c r="G21" s="27" t="n">
        <v>1061.82</v>
      </c>
      <c r="H21" s="27" t="n">
        <v>1061.84</v>
      </c>
      <c r="I21" s="27" t="n">
        <v>1061.86</v>
      </c>
      <c r="J21" s="27" t="n">
        <v>1061.88</v>
      </c>
      <c r="K21" s="27" t="n">
        <v>1061.88</v>
      </c>
      <c r="L21" s="27" t="n">
        <v>1061.9</v>
      </c>
      <c r="M21" s="27" t="n">
        <v>1061.91</v>
      </c>
      <c r="N21" s="27" t="n">
        <v>1061.93</v>
      </c>
      <c r="O21" s="27" t="n">
        <v>1061.96</v>
      </c>
      <c r="P21" s="27" t="n">
        <v>1061.97</v>
      </c>
      <c r="Q21" s="27" t="n">
        <v>1061.99</v>
      </c>
      <c r="R21" s="27" t="n">
        <v>1062.01</v>
      </c>
      <c r="S21" s="27" t="n">
        <v>1062.02</v>
      </c>
      <c r="T21" s="27" t="n">
        <v>1062.04</v>
      </c>
      <c r="U21" s="28" t="n">
        <v>1062.07</v>
      </c>
      <c r="V21" s="28" t="n">
        <v>1062.08</v>
      </c>
      <c r="W21" s="28" t="n">
        <v>1062.1</v>
      </c>
      <c r="X21" s="28" t="n">
        <v>1062.11</v>
      </c>
      <c r="Y21" s="28" t="n">
        <v>1062.13</v>
      </c>
      <c r="Z21" s="28" t="n">
        <v>1062.14</v>
      </c>
      <c r="AA21" s="28" t="n">
        <v>1062.15</v>
      </c>
      <c r="AB21" s="28" t="n">
        <v>1062.17</v>
      </c>
      <c r="AC21" s="28" t="n">
        <v>1062.18</v>
      </c>
      <c r="AD21" s="29"/>
      <c r="AE21" s="30"/>
      <c r="AF21" s="29" t="n">
        <v>12000</v>
      </c>
    </row>
    <row r="22" customFormat="false" ht="12.75" hidden="false" customHeight="false" outlineLevel="0" collapsed="false">
      <c r="A22" s="25"/>
      <c r="B22" s="26"/>
      <c r="C22" s="21" t="s">
        <v>61</v>
      </c>
      <c r="D22" s="21" t="s">
        <v>62</v>
      </c>
      <c r="E22" s="27" t="n">
        <v>0.13</v>
      </c>
      <c r="F22" s="27" t="n">
        <v>0.13</v>
      </c>
      <c r="G22" s="27" t="n">
        <v>0.1</v>
      </c>
      <c r="H22" s="27" t="n">
        <v>0.11</v>
      </c>
      <c r="I22" s="27" t="n">
        <v>0.09</v>
      </c>
      <c r="J22" s="27" t="n">
        <v>0.09</v>
      </c>
      <c r="K22" s="27" t="n">
        <v>0.09</v>
      </c>
      <c r="L22" s="27" t="n">
        <v>0.112</v>
      </c>
      <c r="M22" s="27" t="n">
        <v>0.15</v>
      </c>
      <c r="N22" s="27" t="n">
        <v>0.14</v>
      </c>
      <c r="O22" s="27" t="n">
        <v>0.13</v>
      </c>
      <c r="P22" s="27" t="n">
        <v>0.15</v>
      </c>
      <c r="Q22" s="27" t="n">
        <v>0.15</v>
      </c>
      <c r="R22" s="27" t="n">
        <v>0.15</v>
      </c>
      <c r="S22" s="27" t="n">
        <v>0.154</v>
      </c>
      <c r="T22" s="27" t="n">
        <v>0.185</v>
      </c>
      <c r="U22" s="28" t="n">
        <v>0.171</v>
      </c>
      <c r="V22" s="28" t="n">
        <v>0.16</v>
      </c>
      <c r="W22" s="28" t="n">
        <v>0.108</v>
      </c>
      <c r="X22" s="28" t="n">
        <v>0.13</v>
      </c>
      <c r="Y22" s="28" t="n">
        <v>0.105</v>
      </c>
      <c r="Z22" s="28" t="n">
        <v>0.12</v>
      </c>
      <c r="AA22" s="28" t="n">
        <v>0.15</v>
      </c>
      <c r="AB22" s="28" t="n">
        <v>0.15</v>
      </c>
      <c r="AC22" s="28" t="n">
        <v>0.135</v>
      </c>
      <c r="AD22" s="29"/>
      <c r="AE22" s="30"/>
      <c r="AF22" s="29"/>
    </row>
    <row r="23" customFormat="false" ht="12.75" hidden="false" customHeight="false" outlineLevel="0" collapsed="false">
      <c r="A23" s="25" t="s">
        <v>65</v>
      </c>
      <c r="B23" s="26" t="s">
        <v>64</v>
      </c>
      <c r="C23" s="21" t="s">
        <v>57</v>
      </c>
      <c r="D23" s="21" t="s">
        <v>58</v>
      </c>
      <c r="E23" s="27" t="n">
        <v>7436.43</v>
      </c>
      <c r="F23" s="27" t="n">
        <v>7436.47</v>
      </c>
      <c r="G23" s="27" t="n">
        <v>7436.51</v>
      </c>
      <c r="H23" s="27" t="n">
        <v>7436.55</v>
      </c>
      <c r="I23" s="27" t="n">
        <v>7436.59</v>
      </c>
      <c r="J23" s="27" t="n">
        <v>7436.65</v>
      </c>
      <c r="K23" s="27" t="n">
        <v>7436.66</v>
      </c>
      <c r="L23" s="27" t="n">
        <v>7436.69</v>
      </c>
      <c r="M23" s="27" t="n">
        <v>7436.75</v>
      </c>
      <c r="N23" s="27" t="n">
        <v>7436.8</v>
      </c>
      <c r="O23" s="27" t="n">
        <v>7437.01</v>
      </c>
      <c r="P23" s="27" t="n">
        <v>7437.2</v>
      </c>
      <c r="Q23" s="27" t="n">
        <v>7437.32</v>
      </c>
      <c r="R23" s="27" t="n">
        <v>7437.4</v>
      </c>
      <c r="S23" s="27" t="n">
        <v>7437.44</v>
      </c>
      <c r="T23" s="27" t="n">
        <v>7437.62</v>
      </c>
      <c r="U23" s="27" t="n">
        <v>7437.75</v>
      </c>
      <c r="V23" s="28" t="n">
        <v>7437.81</v>
      </c>
      <c r="W23" s="28" t="n">
        <v>7437.88</v>
      </c>
      <c r="X23" s="28" t="n">
        <v>7437.91</v>
      </c>
      <c r="Y23" s="28" t="n">
        <v>7437.95</v>
      </c>
      <c r="Z23" s="28" t="n">
        <v>7437.98</v>
      </c>
      <c r="AA23" s="28" t="n">
        <v>7438.01</v>
      </c>
      <c r="AB23" s="28" t="n">
        <v>7438.05</v>
      </c>
      <c r="AC23" s="28" t="n">
        <v>7438.09</v>
      </c>
      <c r="AD23" s="29"/>
      <c r="AE23" s="30"/>
      <c r="AF23" s="29" t="n">
        <v>1200</v>
      </c>
    </row>
    <row r="24" customFormat="false" ht="12.75" hidden="false" customHeight="false" outlineLevel="0" collapsed="false">
      <c r="A24" s="25"/>
      <c r="B24" s="26"/>
      <c r="C24" s="21" t="s">
        <v>59</v>
      </c>
      <c r="D24" s="21" t="s">
        <v>60</v>
      </c>
      <c r="E24" s="27" t="n">
        <v>2713.68</v>
      </c>
      <c r="F24" s="27" t="n">
        <v>2713.73</v>
      </c>
      <c r="G24" s="27" t="n">
        <v>2713.77</v>
      </c>
      <c r="H24" s="27" t="n">
        <v>2713.8</v>
      </c>
      <c r="I24" s="27" t="n">
        <v>2713.84</v>
      </c>
      <c r="J24" s="27" t="n">
        <v>2713.87</v>
      </c>
      <c r="K24" s="27" t="n">
        <v>2713.88</v>
      </c>
      <c r="L24" s="27" t="n">
        <v>2713.9</v>
      </c>
      <c r="M24" s="27" t="n">
        <v>2713.94</v>
      </c>
      <c r="N24" s="27" t="n">
        <v>2714.01</v>
      </c>
      <c r="O24" s="27" t="n">
        <v>2714.19</v>
      </c>
      <c r="P24" s="27" t="n">
        <v>2714.21</v>
      </c>
      <c r="Q24" s="27" t="n">
        <v>2714.25</v>
      </c>
      <c r="R24" s="27" t="n">
        <v>2714.29</v>
      </c>
      <c r="S24" s="27" t="n">
        <v>2714.33</v>
      </c>
      <c r="T24" s="27" t="n">
        <v>2714.46</v>
      </c>
      <c r="U24" s="28" t="n">
        <v>2714.53</v>
      </c>
      <c r="V24" s="28" t="n">
        <v>2714.58</v>
      </c>
      <c r="W24" s="28" t="n">
        <v>2714.62</v>
      </c>
      <c r="X24" s="28" t="n">
        <v>2714.62</v>
      </c>
      <c r="Y24" s="28" t="n">
        <v>2714.67</v>
      </c>
      <c r="Z24" s="28" t="n">
        <v>2714.7</v>
      </c>
      <c r="AA24" s="28" t="n">
        <v>2714.72</v>
      </c>
      <c r="AB24" s="28" t="n">
        <v>2714.74</v>
      </c>
      <c r="AC24" s="28" t="n">
        <v>2714.77</v>
      </c>
      <c r="AD24" s="29"/>
      <c r="AE24" s="30"/>
      <c r="AF24" s="29" t="n">
        <v>1200</v>
      </c>
    </row>
    <row r="25" customFormat="false" ht="12.75" hidden="false" customHeight="false" outlineLevel="0" collapsed="false">
      <c r="A25" s="25"/>
      <c r="B25" s="26"/>
      <c r="C25" s="21" t="s">
        <v>61</v>
      </c>
      <c r="D25" s="21" t="s">
        <v>62</v>
      </c>
      <c r="E25" s="27" t="n">
        <v>0.2</v>
      </c>
      <c r="F25" s="27" t="n">
        <v>0.22</v>
      </c>
      <c r="G25" s="27" t="n">
        <v>0.2</v>
      </c>
      <c r="H25" s="27" t="n">
        <v>0.2</v>
      </c>
      <c r="I25" s="27" t="n">
        <v>0.28</v>
      </c>
      <c r="J25" s="27" t="n">
        <v>0.22</v>
      </c>
      <c r="K25" s="27" t="n">
        <v>0.22</v>
      </c>
      <c r="L25" s="27" t="n">
        <v>0.27</v>
      </c>
      <c r="M25" s="27" t="n">
        <v>0.469</v>
      </c>
      <c r="N25" s="27" t="n">
        <v>0.4</v>
      </c>
      <c r="O25" s="27" t="n">
        <v>0.4</v>
      </c>
      <c r="P25" s="27" t="n">
        <v>0.45</v>
      </c>
      <c r="Q25" s="27" t="n">
        <v>0.55</v>
      </c>
      <c r="R25" s="27" t="n">
        <v>0.56</v>
      </c>
      <c r="S25" s="27" t="n">
        <v>0.66</v>
      </c>
      <c r="T25" s="27" t="n">
        <v>0.86</v>
      </c>
      <c r="U25" s="28" t="n">
        <v>0.59</v>
      </c>
      <c r="V25" s="28" t="n">
        <v>0.4</v>
      </c>
      <c r="W25" s="28" t="n">
        <v>0.31</v>
      </c>
      <c r="X25" s="28" t="n">
        <v>0.28</v>
      </c>
      <c r="Y25" s="28" t="n">
        <v>0.242</v>
      </c>
      <c r="Z25" s="28" t="n">
        <v>0.25</v>
      </c>
      <c r="AA25" s="28" t="n">
        <v>0.275</v>
      </c>
      <c r="AB25" s="28" t="n">
        <v>0.29</v>
      </c>
      <c r="AC25" s="28" t="n">
        <v>0.304</v>
      </c>
      <c r="AD25" s="29"/>
      <c r="AE25" s="30"/>
      <c r="AF25" s="29"/>
    </row>
    <row r="26" customFormat="false" ht="12.75" hidden="false" customHeight="false" outlineLevel="0" collapsed="false">
      <c r="A26" s="25" t="s">
        <v>66</v>
      </c>
      <c r="B26" s="26" t="s">
        <v>64</v>
      </c>
      <c r="C26" s="21" t="s">
        <v>57</v>
      </c>
      <c r="D26" s="21" t="s">
        <v>58</v>
      </c>
      <c r="E26" s="27" t="n">
        <v>997.62</v>
      </c>
      <c r="F26" s="27" t="n">
        <v>997.64</v>
      </c>
      <c r="G26" s="27" t="n">
        <v>997.65</v>
      </c>
      <c r="H26" s="27" t="n">
        <v>997.66</v>
      </c>
      <c r="I26" s="27" t="n">
        <v>997.67</v>
      </c>
      <c r="J26" s="27" t="n">
        <v>997.69</v>
      </c>
      <c r="K26" s="27" t="n">
        <v>997.69</v>
      </c>
      <c r="L26" s="27" t="n">
        <v>997.7</v>
      </c>
      <c r="M26" s="27" t="n">
        <v>997.72</v>
      </c>
      <c r="N26" s="27" t="n">
        <v>997.75</v>
      </c>
      <c r="O26" s="27" t="n">
        <v>997.77</v>
      </c>
      <c r="P26" s="27" t="n">
        <v>997.8</v>
      </c>
      <c r="Q26" s="27" t="n">
        <v>997.81</v>
      </c>
      <c r="R26" s="27" t="n">
        <v>997.82</v>
      </c>
      <c r="S26" s="27" t="n">
        <v>997.83</v>
      </c>
      <c r="T26" s="27" t="n">
        <v>997.86</v>
      </c>
      <c r="U26" s="28" t="n">
        <v>997.88</v>
      </c>
      <c r="V26" s="28" t="n">
        <v>997.9</v>
      </c>
      <c r="W26" s="28" t="n">
        <v>997.92</v>
      </c>
      <c r="X26" s="28" t="n">
        <v>997.94</v>
      </c>
      <c r="Y26" s="28" t="n">
        <v>997.97</v>
      </c>
      <c r="Z26" s="28" t="n">
        <v>997.99</v>
      </c>
      <c r="AA26" s="28" t="n">
        <v>998.01</v>
      </c>
      <c r="AB26" s="28" t="n">
        <v>998.04</v>
      </c>
      <c r="AC26" s="28" t="n">
        <v>998.06</v>
      </c>
      <c r="AD26" s="29"/>
      <c r="AE26" s="30"/>
      <c r="AF26" s="29" t="n">
        <v>1200</v>
      </c>
    </row>
    <row r="27" customFormat="false" ht="12.75" hidden="false" customHeight="false" outlineLevel="0" collapsed="false">
      <c r="A27" s="25"/>
      <c r="B27" s="26"/>
      <c r="C27" s="21" t="s">
        <v>59</v>
      </c>
      <c r="D27" s="21" t="s">
        <v>60</v>
      </c>
      <c r="E27" s="27" t="n">
        <v>1022.78</v>
      </c>
      <c r="F27" s="27" t="n">
        <v>1022.81</v>
      </c>
      <c r="G27" s="27" t="n">
        <v>1022.84</v>
      </c>
      <c r="H27" s="27" t="n">
        <v>1022.86</v>
      </c>
      <c r="I27" s="27" t="n">
        <v>1022.88</v>
      </c>
      <c r="J27" s="27" t="n">
        <v>1022.9</v>
      </c>
      <c r="K27" s="27" t="n">
        <v>1022.91</v>
      </c>
      <c r="L27" s="27" t="n">
        <v>1022.92</v>
      </c>
      <c r="M27" s="27" t="n">
        <v>1022.94</v>
      </c>
      <c r="N27" s="27" t="n">
        <v>1022.95</v>
      </c>
      <c r="O27" s="27" t="n">
        <v>1022.97</v>
      </c>
      <c r="P27" s="27" t="n">
        <v>1022.99</v>
      </c>
      <c r="Q27" s="27" t="n">
        <v>1023.02</v>
      </c>
      <c r="R27" s="27" t="n">
        <v>1023.03</v>
      </c>
      <c r="S27" s="27" t="n">
        <v>1023.04</v>
      </c>
      <c r="T27" s="27" t="n">
        <v>1023.06</v>
      </c>
      <c r="U27" s="28" t="n">
        <v>1023.08</v>
      </c>
      <c r="V27" s="28" t="n">
        <v>1023.1</v>
      </c>
      <c r="W27" s="28" t="n">
        <v>1023.12</v>
      </c>
      <c r="X27" s="28" t="n">
        <v>1023.14</v>
      </c>
      <c r="Y27" s="28" t="n">
        <v>1023.16</v>
      </c>
      <c r="Z27" s="28" t="n">
        <v>1023.19</v>
      </c>
      <c r="AA27" s="28" t="n">
        <v>1023.21</v>
      </c>
      <c r="AB27" s="28" t="n">
        <v>1023.23</v>
      </c>
      <c r="AC27" s="28" t="n">
        <v>1023.25</v>
      </c>
      <c r="AD27" s="29"/>
      <c r="AE27" s="30"/>
      <c r="AF27" s="29" t="n">
        <v>1200</v>
      </c>
    </row>
    <row r="28" customFormat="false" ht="12.75" hidden="false" customHeight="false" outlineLevel="0" collapsed="false">
      <c r="A28" s="25"/>
      <c r="B28" s="26"/>
      <c r="C28" s="21" t="s">
        <v>61</v>
      </c>
      <c r="D28" s="21" t="s">
        <v>62</v>
      </c>
      <c r="E28" s="27" t="n">
        <v>0.243</v>
      </c>
      <c r="F28" s="27" t="n">
        <v>0.24</v>
      </c>
      <c r="G28" s="27" t="n">
        <v>0.244</v>
      </c>
      <c r="H28" s="27" t="n">
        <v>0.18</v>
      </c>
      <c r="I28" s="27" t="n">
        <v>0.06</v>
      </c>
      <c r="J28" s="27" t="n">
        <v>0.09</v>
      </c>
      <c r="K28" s="27" t="n">
        <v>0.08</v>
      </c>
      <c r="L28" s="27" t="n">
        <v>0.14</v>
      </c>
      <c r="M28" s="27" t="n">
        <v>0.15</v>
      </c>
      <c r="N28" s="27" t="n">
        <v>0.16</v>
      </c>
      <c r="O28" s="27" t="n">
        <v>0.145</v>
      </c>
      <c r="P28" s="27" t="n">
        <v>0.135</v>
      </c>
      <c r="Q28" s="27" t="n">
        <v>0.16</v>
      </c>
      <c r="R28" s="27" t="n">
        <v>0.16</v>
      </c>
      <c r="S28" s="27" t="n">
        <v>0.16</v>
      </c>
      <c r="T28" s="27" t="n">
        <v>0.145</v>
      </c>
      <c r="U28" s="28" t="n">
        <v>0.147</v>
      </c>
      <c r="V28" s="28" t="n">
        <v>0.151</v>
      </c>
      <c r="W28" s="28" t="n">
        <v>0.152</v>
      </c>
      <c r="X28" s="28" t="n">
        <v>0.16</v>
      </c>
      <c r="Y28" s="28" t="n">
        <v>0.167</v>
      </c>
      <c r="Z28" s="28" t="n">
        <v>0.17</v>
      </c>
      <c r="AA28" s="28" t="n">
        <v>0.176</v>
      </c>
      <c r="AB28" s="28" t="n">
        <v>0.18</v>
      </c>
      <c r="AC28" s="28" t="n">
        <v>0.182</v>
      </c>
      <c r="AD28" s="29"/>
      <c r="AE28" s="30"/>
      <c r="AF28" s="29"/>
    </row>
    <row r="29" customFormat="false" ht="12.75" hidden="false" customHeight="false" outlineLevel="0" collapsed="false">
      <c r="A29" s="25" t="s">
        <v>67</v>
      </c>
      <c r="B29" s="26" t="s">
        <v>68</v>
      </c>
      <c r="C29" s="21" t="s">
        <v>57</v>
      </c>
      <c r="D29" s="21" t="s">
        <v>58</v>
      </c>
      <c r="E29" s="27" t="n">
        <v>21.07</v>
      </c>
      <c r="F29" s="27" t="n">
        <v>21.07</v>
      </c>
      <c r="G29" s="27" t="n">
        <v>21.07</v>
      </c>
      <c r="H29" s="27" t="n">
        <v>21.07</v>
      </c>
      <c r="I29" s="27" t="n">
        <v>21.08</v>
      </c>
      <c r="J29" s="27" t="n">
        <v>21.08</v>
      </c>
      <c r="K29" s="27" t="n">
        <v>21.08</v>
      </c>
      <c r="L29" s="27" t="n">
        <v>21.08</v>
      </c>
      <c r="M29" s="27" t="n">
        <v>21.08</v>
      </c>
      <c r="N29" s="27" t="n">
        <v>21.08</v>
      </c>
      <c r="O29" s="27" t="n">
        <v>21.08</v>
      </c>
      <c r="P29" s="27" t="n">
        <v>21.09</v>
      </c>
      <c r="Q29" s="27" t="n">
        <v>21.09</v>
      </c>
      <c r="R29" s="27" t="n">
        <v>21.09</v>
      </c>
      <c r="S29" s="27" t="n">
        <v>21.1</v>
      </c>
      <c r="T29" s="27" t="n">
        <v>21.1</v>
      </c>
      <c r="U29" s="28" t="n">
        <v>21.1</v>
      </c>
      <c r="V29" s="28" t="n">
        <v>21.1</v>
      </c>
      <c r="W29" s="28" t="n">
        <v>21.11</v>
      </c>
      <c r="X29" s="28" t="n">
        <v>21.11</v>
      </c>
      <c r="Y29" s="28" t="n">
        <v>21.11</v>
      </c>
      <c r="Z29" s="28" t="n">
        <v>21.11</v>
      </c>
      <c r="AA29" s="28" t="n">
        <v>21.11</v>
      </c>
      <c r="AB29" s="28" t="n">
        <v>21.11</v>
      </c>
      <c r="AC29" s="28" t="n">
        <v>21.11</v>
      </c>
      <c r="AD29" s="29"/>
      <c r="AE29" s="30"/>
      <c r="AF29" s="29" t="n">
        <v>7200</v>
      </c>
    </row>
    <row r="30" customFormat="false" ht="12.75" hidden="false" customHeight="false" outlineLevel="0" collapsed="false">
      <c r="A30" s="25"/>
      <c r="B30" s="26"/>
      <c r="C30" s="21" t="s">
        <v>59</v>
      </c>
      <c r="D30" s="21" t="s">
        <v>60</v>
      </c>
      <c r="E30" s="27" t="n">
        <v>27.79</v>
      </c>
      <c r="F30" s="27" t="n">
        <v>27.79</v>
      </c>
      <c r="G30" s="27" t="n">
        <v>27.79</v>
      </c>
      <c r="H30" s="27" t="n">
        <v>27.8</v>
      </c>
      <c r="I30" s="27" t="n">
        <v>27.8</v>
      </c>
      <c r="J30" s="27" t="n">
        <v>27.81</v>
      </c>
      <c r="K30" s="27" t="n">
        <v>27.81</v>
      </c>
      <c r="L30" s="27" t="n">
        <v>27.81</v>
      </c>
      <c r="M30" s="31" t="n">
        <v>27.82</v>
      </c>
      <c r="N30" s="27" t="n">
        <v>27.82</v>
      </c>
      <c r="O30" s="27" t="n">
        <v>27.82</v>
      </c>
      <c r="P30" s="27" t="n">
        <v>27.83</v>
      </c>
      <c r="Q30" s="27" t="n">
        <v>27.84</v>
      </c>
      <c r="R30" s="27" t="n">
        <v>27.85</v>
      </c>
      <c r="S30" s="27" t="n">
        <v>27.85</v>
      </c>
      <c r="T30" s="27" t="n">
        <v>27.86</v>
      </c>
      <c r="U30" s="28" t="n">
        <v>27.87</v>
      </c>
      <c r="V30" s="28" t="n">
        <v>27.87</v>
      </c>
      <c r="W30" s="28" t="n">
        <v>27.87</v>
      </c>
      <c r="X30" s="28" t="n">
        <v>27.87</v>
      </c>
      <c r="Y30" s="28" t="n">
        <v>27.88</v>
      </c>
      <c r="Z30" s="28" t="n">
        <v>27.88</v>
      </c>
      <c r="AA30" s="28" t="n">
        <v>27.88</v>
      </c>
      <c r="AB30" s="28" t="n">
        <v>27.88</v>
      </c>
      <c r="AC30" s="28" t="n">
        <v>27.89</v>
      </c>
      <c r="AD30" s="29"/>
      <c r="AE30" s="30"/>
      <c r="AF30" s="29" t="n">
        <v>7200</v>
      </c>
    </row>
    <row r="31" customFormat="false" ht="12.75" hidden="false" customHeight="false" outlineLevel="0" collapsed="false">
      <c r="A31" s="25"/>
      <c r="B31" s="26"/>
      <c r="C31" s="21" t="s">
        <v>61</v>
      </c>
      <c r="D31" s="21" t="s">
        <v>62</v>
      </c>
      <c r="E31" s="27" t="n">
        <v>0.056</v>
      </c>
      <c r="F31" s="27" t="n">
        <v>0.05</v>
      </c>
      <c r="G31" s="27" t="n">
        <v>0.05</v>
      </c>
      <c r="H31" s="27" t="n">
        <v>0.42</v>
      </c>
      <c r="I31" s="27" t="n">
        <v>0.43</v>
      </c>
      <c r="J31" s="27" t="n">
        <v>0.45</v>
      </c>
      <c r="K31" s="27" t="n">
        <v>0.5</v>
      </c>
      <c r="L31" s="27" t="n">
        <v>0.0566</v>
      </c>
      <c r="M31" s="27" t="n">
        <v>0.04</v>
      </c>
      <c r="N31" s="27" t="n">
        <v>0.04</v>
      </c>
      <c r="O31" s="27" t="n">
        <v>0.045</v>
      </c>
      <c r="P31" s="27" t="n">
        <v>0.043</v>
      </c>
      <c r="Q31" s="27" t="n">
        <v>0.5</v>
      </c>
      <c r="R31" s="27" t="n">
        <v>0.051</v>
      </c>
      <c r="S31" s="27" t="n">
        <v>0.467</v>
      </c>
      <c r="T31" s="27" t="n">
        <v>0.0417</v>
      </c>
      <c r="U31" s="28" t="n">
        <v>0.0379</v>
      </c>
      <c r="V31" s="28" t="n">
        <v>0.02</v>
      </c>
      <c r="W31" s="28" t="n">
        <v>0.0096</v>
      </c>
      <c r="X31" s="28" t="n">
        <v>0.01</v>
      </c>
      <c r="Y31" s="28" t="n">
        <v>0.0103</v>
      </c>
      <c r="Z31" s="28" t="n">
        <v>0.01</v>
      </c>
      <c r="AA31" s="28" t="n">
        <v>0.0109</v>
      </c>
      <c r="AB31" s="28" t="n">
        <v>0.01</v>
      </c>
      <c r="AC31" s="28" t="n">
        <v>0.0168</v>
      </c>
      <c r="AD31" s="29"/>
      <c r="AE31" s="30"/>
      <c r="AF31" s="29"/>
    </row>
    <row r="32" customFormat="false" ht="12.75" hidden="false" customHeight="false" outlineLevel="0" collapsed="false">
      <c r="A32" s="25" t="s">
        <v>69</v>
      </c>
      <c r="B32" s="26" t="s">
        <v>64</v>
      </c>
      <c r="C32" s="21" t="s">
        <v>57</v>
      </c>
      <c r="D32" s="21" t="s">
        <v>58</v>
      </c>
      <c r="E32" s="27" t="n">
        <v>1078.88</v>
      </c>
      <c r="F32" s="27" t="n">
        <v>1078.89</v>
      </c>
      <c r="G32" s="27" t="n">
        <v>1078.91</v>
      </c>
      <c r="H32" s="27" t="n">
        <v>1078.93</v>
      </c>
      <c r="I32" s="27" t="n">
        <v>1078.94</v>
      </c>
      <c r="J32" s="27" t="n">
        <v>1078.97</v>
      </c>
      <c r="K32" s="27" t="n">
        <v>1078.98</v>
      </c>
      <c r="L32" s="27" t="n">
        <v>1078.99</v>
      </c>
      <c r="M32" s="27" t="n">
        <v>1078.99</v>
      </c>
      <c r="N32" s="27" t="n">
        <v>1079.01</v>
      </c>
      <c r="O32" s="27" t="n">
        <v>1079.02</v>
      </c>
      <c r="P32" s="27" t="n">
        <v>1079.04</v>
      </c>
      <c r="Q32" s="27" t="n">
        <v>1079.05</v>
      </c>
      <c r="R32" s="27" t="n">
        <v>1079.06</v>
      </c>
      <c r="S32" s="27" t="n">
        <v>1079.06</v>
      </c>
      <c r="T32" s="27" t="n">
        <v>1079.07</v>
      </c>
      <c r="U32" s="28" t="n">
        <v>1079.09</v>
      </c>
      <c r="V32" s="28" t="n">
        <v>1079.1</v>
      </c>
      <c r="W32" s="28" t="n">
        <v>1079.11</v>
      </c>
      <c r="X32" s="28" t="n">
        <v>1079.12</v>
      </c>
      <c r="Y32" s="28" t="n">
        <v>1079.13</v>
      </c>
      <c r="Z32" s="28" t="n">
        <v>1079.14</v>
      </c>
      <c r="AA32" s="28" t="n">
        <v>1079.15</v>
      </c>
      <c r="AB32" s="28" t="n">
        <v>1079.17</v>
      </c>
      <c r="AC32" s="28" t="n">
        <v>1079.19</v>
      </c>
      <c r="AD32" s="29"/>
      <c r="AE32" s="30"/>
      <c r="AF32" s="29" t="n">
        <v>1200</v>
      </c>
    </row>
    <row r="33" customFormat="false" ht="12.75" hidden="false" customHeight="false" outlineLevel="0" collapsed="false">
      <c r="A33" s="25"/>
      <c r="B33" s="26"/>
      <c r="C33" s="21" t="s">
        <v>59</v>
      </c>
      <c r="D33" s="21" t="s">
        <v>60</v>
      </c>
      <c r="E33" s="27" t="n">
        <v>1374.16</v>
      </c>
      <c r="F33" s="27" t="n">
        <v>1374.19</v>
      </c>
      <c r="G33" s="27" t="n">
        <v>1374.21</v>
      </c>
      <c r="H33" s="27" t="n">
        <v>1374.24</v>
      </c>
      <c r="I33" s="27" t="n">
        <v>1374.26</v>
      </c>
      <c r="J33" s="27" t="n">
        <v>1374.29</v>
      </c>
      <c r="K33" s="27" t="n">
        <v>1374.3</v>
      </c>
      <c r="L33" s="27" t="n">
        <v>1374.32</v>
      </c>
      <c r="M33" s="27" t="n">
        <v>1374.33</v>
      </c>
      <c r="N33" s="27" t="n">
        <v>1374.35</v>
      </c>
      <c r="O33" s="27" t="n">
        <v>1374.37</v>
      </c>
      <c r="P33" s="27" t="n">
        <v>1374.39</v>
      </c>
      <c r="Q33" s="27" t="n">
        <v>1374.4</v>
      </c>
      <c r="R33" s="27" t="n">
        <v>1374.41</v>
      </c>
      <c r="S33" s="27" t="n">
        <v>1374.42</v>
      </c>
      <c r="T33" s="27" t="n">
        <v>1374.45</v>
      </c>
      <c r="U33" s="28" t="n">
        <v>1374.46</v>
      </c>
      <c r="V33" s="28" t="n">
        <v>1374.48</v>
      </c>
      <c r="W33" s="28" t="n">
        <v>1374.5</v>
      </c>
      <c r="X33" s="28" t="n">
        <v>1374.51</v>
      </c>
      <c r="Y33" s="28" t="n">
        <v>1374.53</v>
      </c>
      <c r="Z33" s="28" t="n">
        <v>1374.55</v>
      </c>
      <c r="AA33" s="28" t="n">
        <v>1374.57</v>
      </c>
      <c r="AB33" s="28" t="n">
        <v>1374.6</v>
      </c>
      <c r="AC33" s="28" t="n">
        <v>1374.62</v>
      </c>
      <c r="AD33" s="29"/>
      <c r="AE33" s="30"/>
      <c r="AF33" s="29" t="n">
        <v>1200</v>
      </c>
    </row>
    <row r="34" customFormat="false" ht="12.75" hidden="false" customHeight="false" outlineLevel="0" collapsed="false">
      <c r="A34" s="25"/>
      <c r="B34" s="26"/>
      <c r="C34" s="21" t="s">
        <v>61</v>
      </c>
      <c r="D34" s="21" t="s">
        <v>62</v>
      </c>
      <c r="E34" s="27" t="n">
        <v>0.11</v>
      </c>
      <c r="F34" s="27" t="n">
        <v>0.11</v>
      </c>
      <c r="G34" s="27" t="n">
        <v>0.11</v>
      </c>
      <c r="H34" s="27" t="n">
        <v>0.11</v>
      </c>
      <c r="I34" s="27" t="n">
        <v>0.11</v>
      </c>
      <c r="J34" s="27" t="n">
        <v>0.11</v>
      </c>
      <c r="K34" s="27" t="n">
        <v>0.11</v>
      </c>
      <c r="L34" s="27" t="n">
        <v>0.128</v>
      </c>
      <c r="M34" s="27" t="n">
        <v>0.13</v>
      </c>
      <c r="N34" s="27" t="n">
        <v>0.13</v>
      </c>
      <c r="O34" s="27" t="n">
        <v>0.13</v>
      </c>
      <c r="P34" s="27" t="n">
        <v>0.13</v>
      </c>
      <c r="Q34" s="27" t="n">
        <v>0.12</v>
      </c>
      <c r="R34" s="27" t="n">
        <v>0.112</v>
      </c>
      <c r="S34" s="27" t="n">
        <v>0.112</v>
      </c>
      <c r="T34" s="27" t="n">
        <v>0.13</v>
      </c>
      <c r="U34" s="28" t="n">
        <v>0.12</v>
      </c>
      <c r="V34" s="28" t="n">
        <v>0.123</v>
      </c>
      <c r="W34" s="28" t="n">
        <v>0.117</v>
      </c>
      <c r="X34" s="28" t="n">
        <v>0.12</v>
      </c>
      <c r="Y34" s="28" t="n">
        <v>0.121</v>
      </c>
      <c r="Z34" s="28" t="n">
        <v>0.18</v>
      </c>
      <c r="AA34" s="28" t="n">
        <v>0.214</v>
      </c>
      <c r="AB34" s="28" t="n">
        <v>0.2</v>
      </c>
      <c r="AC34" s="28" t="n">
        <v>0.213</v>
      </c>
      <c r="AD34" s="29"/>
      <c r="AE34" s="30"/>
      <c r="AF34" s="29"/>
    </row>
    <row r="35" customFormat="false" ht="12.75" hidden="false" customHeight="false" outlineLevel="0" collapsed="false">
      <c r="A35" s="25" t="s">
        <v>70</v>
      </c>
      <c r="B35" s="26" t="s">
        <v>68</v>
      </c>
      <c r="C35" s="21" t="s">
        <v>57</v>
      </c>
      <c r="D35" s="21" t="s">
        <v>58</v>
      </c>
      <c r="E35" s="27" t="n">
        <v>2099.14</v>
      </c>
      <c r="F35" s="27" t="n">
        <v>2099.14</v>
      </c>
      <c r="G35" s="27" t="n">
        <v>2099.14</v>
      </c>
      <c r="H35" s="27" t="n">
        <v>2099.14</v>
      </c>
      <c r="I35" s="27" t="n">
        <v>2099.14</v>
      </c>
      <c r="J35" s="27" t="n">
        <v>2099.14</v>
      </c>
      <c r="K35" s="27" t="n">
        <v>2099.14</v>
      </c>
      <c r="L35" s="27" t="n">
        <v>2099.14</v>
      </c>
      <c r="M35" s="27" t="n">
        <v>2099.14</v>
      </c>
      <c r="N35" s="27" t="n">
        <v>2099.14</v>
      </c>
      <c r="O35" s="27" t="n">
        <v>2099.14</v>
      </c>
      <c r="P35" s="27" t="n">
        <v>2099.14</v>
      </c>
      <c r="Q35" s="27" t="n">
        <v>2099.14</v>
      </c>
      <c r="R35" s="27" t="n">
        <v>2099.14</v>
      </c>
      <c r="S35" s="27" t="n">
        <v>2099.14</v>
      </c>
      <c r="T35" s="27" t="n">
        <v>2099.14</v>
      </c>
      <c r="U35" s="27" t="n">
        <v>2099.14</v>
      </c>
      <c r="V35" s="27" t="n">
        <v>2099.14</v>
      </c>
      <c r="W35" s="27" t="n">
        <v>2099.14</v>
      </c>
      <c r="X35" s="27" t="n">
        <v>2099.14</v>
      </c>
      <c r="Y35" s="27" t="n">
        <v>2099.14</v>
      </c>
      <c r="Z35" s="27" t="n">
        <v>2099.14</v>
      </c>
      <c r="AA35" s="27" t="n">
        <v>2099.14</v>
      </c>
      <c r="AB35" s="27" t="n">
        <v>2099.14</v>
      </c>
      <c r="AC35" s="27" t="n">
        <v>2099.14</v>
      </c>
      <c r="AD35" s="27"/>
      <c r="AE35" s="30"/>
      <c r="AF35" s="29" t="n">
        <v>1200</v>
      </c>
    </row>
    <row r="36" customFormat="false" ht="12.75" hidden="false" customHeight="false" outlineLevel="0" collapsed="false">
      <c r="A36" s="25"/>
      <c r="B36" s="26"/>
      <c r="C36" s="21" t="s">
        <v>59</v>
      </c>
      <c r="D36" s="21" t="s">
        <v>60</v>
      </c>
      <c r="E36" s="27" t="n">
        <v>2143.6</v>
      </c>
      <c r="F36" s="27" t="n">
        <v>2143.6</v>
      </c>
      <c r="G36" s="27" t="n">
        <v>2143.6</v>
      </c>
      <c r="H36" s="27" t="n">
        <v>2143.6</v>
      </c>
      <c r="I36" s="27" t="n">
        <v>2143.6</v>
      </c>
      <c r="J36" s="27" t="n">
        <v>2143.6</v>
      </c>
      <c r="K36" s="27" t="n">
        <v>2143.6</v>
      </c>
      <c r="L36" s="27" t="n">
        <v>2143.6</v>
      </c>
      <c r="M36" s="27" t="n">
        <v>2143.6</v>
      </c>
      <c r="N36" s="27" t="n">
        <v>2143.6</v>
      </c>
      <c r="O36" s="27" t="n">
        <v>2143.6</v>
      </c>
      <c r="P36" s="27" t="n">
        <v>2143.6</v>
      </c>
      <c r="Q36" s="27" t="n">
        <v>2143.6</v>
      </c>
      <c r="R36" s="27" t="n">
        <v>2143.6</v>
      </c>
      <c r="S36" s="27" t="n">
        <v>2143.6</v>
      </c>
      <c r="T36" s="27" t="n">
        <v>2143.6</v>
      </c>
      <c r="U36" s="27" t="n">
        <v>2143.6</v>
      </c>
      <c r="V36" s="27" t="n">
        <v>2143.6</v>
      </c>
      <c r="W36" s="27" t="n">
        <v>2143.6</v>
      </c>
      <c r="X36" s="27" t="n">
        <v>2143.6</v>
      </c>
      <c r="Y36" s="27" t="n">
        <v>2143.6</v>
      </c>
      <c r="Z36" s="27" t="n">
        <v>2143.6</v>
      </c>
      <c r="AA36" s="27" t="n">
        <v>2143.6</v>
      </c>
      <c r="AB36" s="27" t="n">
        <v>2143.6</v>
      </c>
      <c r="AC36" s="27" t="n">
        <v>2143.6</v>
      </c>
      <c r="AD36" s="27"/>
      <c r="AE36" s="30"/>
      <c r="AF36" s="29" t="n">
        <v>1200</v>
      </c>
    </row>
    <row r="37" customFormat="false" ht="12.75" hidden="false" customHeight="false" outlineLevel="0" collapsed="false">
      <c r="A37" s="25"/>
      <c r="B37" s="26"/>
      <c r="C37" s="21" t="s">
        <v>61</v>
      </c>
      <c r="D37" s="21" t="s">
        <v>62</v>
      </c>
      <c r="E37" s="32" t="n">
        <v>0.004</v>
      </c>
      <c r="F37" s="32" t="n">
        <v>0.004</v>
      </c>
      <c r="G37" s="32" t="n">
        <v>0.004</v>
      </c>
      <c r="H37" s="32" t="n">
        <v>0.004</v>
      </c>
      <c r="I37" s="32" t="n">
        <v>0.004</v>
      </c>
      <c r="J37" s="32" t="n">
        <v>0.004</v>
      </c>
      <c r="K37" s="32" t="n">
        <v>0.004</v>
      </c>
      <c r="L37" s="32" t="n">
        <v>0.004</v>
      </c>
      <c r="M37" s="32" t="n">
        <v>0.004</v>
      </c>
      <c r="N37" s="32" t="n">
        <v>0.004</v>
      </c>
      <c r="O37" s="32" t="n">
        <v>0.004</v>
      </c>
      <c r="P37" s="32" t="n">
        <v>0.004</v>
      </c>
      <c r="Q37" s="32" t="n">
        <v>0.004</v>
      </c>
      <c r="R37" s="32" t="n">
        <v>0.004</v>
      </c>
      <c r="S37" s="32" t="n">
        <v>0.004</v>
      </c>
      <c r="T37" s="32" t="n">
        <v>0.004</v>
      </c>
      <c r="U37" s="32" t="n">
        <v>0.004</v>
      </c>
      <c r="V37" s="32" t="n">
        <v>0.004</v>
      </c>
      <c r="W37" s="32" t="n">
        <v>0.004</v>
      </c>
      <c r="X37" s="32" t="n">
        <v>0.004</v>
      </c>
      <c r="Y37" s="32" t="n">
        <v>0.004</v>
      </c>
      <c r="Z37" s="32" t="n">
        <v>0.004</v>
      </c>
      <c r="AA37" s="32" t="n">
        <v>0.004</v>
      </c>
      <c r="AB37" s="32" t="n">
        <v>0.004</v>
      </c>
      <c r="AC37" s="32" t="n">
        <v>0.004</v>
      </c>
      <c r="AD37" s="32"/>
      <c r="AE37" s="30"/>
      <c r="AF37" s="29"/>
    </row>
    <row r="38" customFormat="false" ht="12.75" hidden="false" customHeight="false" outlineLevel="0" collapsed="false">
      <c r="A38" s="25" t="s">
        <v>71</v>
      </c>
      <c r="B38" s="26" t="s">
        <v>68</v>
      </c>
      <c r="C38" s="21" t="s">
        <v>57</v>
      </c>
      <c r="D38" s="21" t="s">
        <v>58</v>
      </c>
      <c r="E38" s="27" t="n">
        <v>1939.77</v>
      </c>
      <c r="F38" s="27" t="n">
        <v>1939.78</v>
      </c>
      <c r="G38" s="27" t="n">
        <v>1939.79</v>
      </c>
      <c r="H38" s="27" t="n">
        <v>1939.81</v>
      </c>
      <c r="I38" s="27" t="n">
        <v>1939.83</v>
      </c>
      <c r="J38" s="27" t="n">
        <v>1939.84</v>
      </c>
      <c r="K38" s="27" t="n">
        <v>1939.84</v>
      </c>
      <c r="L38" s="27" t="n">
        <v>1939.85</v>
      </c>
      <c r="M38" s="27" t="n">
        <v>1939.88</v>
      </c>
      <c r="N38" s="27" t="n">
        <v>1939.89</v>
      </c>
      <c r="O38" s="27" t="n">
        <v>1940</v>
      </c>
      <c r="P38" s="27" t="n">
        <v>1940.01</v>
      </c>
      <c r="Q38" s="27" t="n">
        <v>1940.02</v>
      </c>
      <c r="R38" s="27" t="n">
        <v>1940.04</v>
      </c>
      <c r="S38" s="27" t="n">
        <v>1940.06</v>
      </c>
      <c r="T38" s="27" t="n">
        <v>1940.1</v>
      </c>
      <c r="U38" s="27" t="n">
        <v>1940.14</v>
      </c>
      <c r="V38" s="28" t="n">
        <v>1940.17</v>
      </c>
      <c r="W38" s="28" t="n">
        <v>1940.2</v>
      </c>
      <c r="X38" s="28" t="n">
        <v>1940.24</v>
      </c>
      <c r="Y38" s="28" t="n">
        <v>1940.27</v>
      </c>
      <c r="Z38" s="28" t="n">
        <v>1940.3</v>
      </c>
      <c r="AA38" s="28" t="n">
        <v>1940.34</v>
      </c>
      <c r="AB38" s="28" t="n">
        <v>1940.37</v>
      </c>
      <c r="AC38" s="28" t="n">
        <v>1940.4</v>
      </c>
      <c r="AD38" s="29"/>
      <c r="AE38" s="30"/>
      <c r="AF38" s="29" t="n">
        <v>1200</v>
      </c>
    </row>
    <row r="39" customFormat="false" ht="12.75" hidden="false" customHeight="false" outlineLevel="0" collapsed="false">
      <c r="A39" s="25"/>
      <c r="B39" s="26"/>
      <c r="C39" s="21" t="s">
        <v>59</v>
      </c>
      <c r="D39" s="21" t="s">
        <v>60</v>
      </c>
      <c r="E39" s="27" t="n">
        <v>1481.59</v>
      </c>
      <c r="F39" s="27" t="n">
        <v>1481.61</v>
      </c>
      <c r="G39" s="27" t="n">
        <v>1481.63</v>
      </c>
      <c r="H39" s="27" t="n">
        <v>1481.65</v>
      </c>
      <c r="I39" s="27" t="n">
        <v>1481.67</v>
      </c>
      <c r="J39" s="27" t="n">
        <v>1481.69</v>
      </c>
      <c r="K39" s="27" t="n">
        <v>1481.7</v>
      </c>
      <c r="L39" s="27" t="n">
        <v>1481.71</v>
      </c>
      <c r="M39" s="27" t="n">
        <v>1481.73</v>
      </c>
      <c r="N39" s="27" t="n">
        <v>1481.77</v>
      </c>
      <c r="O39" s="27" t="n">
        <v>1481.8</v>
      </c>
      <c r="P39" s="27" t="n">
        <v>1481.82</v>
      </c>
      <c r="Q39" s="27" t="n">
        <v>1481.85</v>
      </c>
      <c r="R39" s="27" t="n">
        <v>1481.86</v>
      </c>
      <c r="S39" s="27" t="n">
        <v>1481.88</v>
      </c>
      <c r="T39" s="27" t="n">
        <v>1481.92</v>
      </c>
      <c r="U39" s="27" t="n">
        <v>1481.95</v>
      </c>
      <c r="V39" s="28" t="n">
        <v>1481.97</v>
      </c>
      <c r="W39" s="28" t="n">
        <v>1482</v>
      </c>
      <c r="X39" s="28" t="n">
        <v>1482.04</v>
      </c>
      <c r="Y39" s="28" t="n">
        <v>1482.07</v>
      </c>
      <c r="Z39" s="28" t="n">
        <v>1482.1</v>
      </c>
      <c r="AA39" s="28" t="n">
        <v>1482.13</v>
      </c>
      <c r="AB39" s="28" t="n">
        <v>1482.16</v>
      </c>
      <c r="AC39" s="28" t="n">
        <v>1482.19</v>
      </c>
      <c r="AD39" s="29"/>
      <c r="AE39" s="30"/>
      <c r="AF39" s="29" t="n">
        <v>1200</v>
      </c>
    </row>
    <row r="40" customFormat="false" ht="12.75" hidden="false" customHeight="false" outlineLevel="0" collapsed="false">
      <c r="A40" s="25"/>
      <c r="B40" s="26"/>
      <c r="C40" s="21" t="s">
        <v>61</v>
      </c>
      <c r="D40" s="21" t="s">
        <v>62</v>
      </c>
      <c r="E40" s="27" t="n">
        <v>0.068</v>
      </c>
      <c r="F40" s="27" t="n">
        <v>0.068</v>
      </c>
      <c r="G40" s="27" t="n">
        <v>0.068</v>
      </c>
      <c r="H40" s="27" t="n">
        <v>0.068</v>
      </c>
      <c r="I40" s="27" t="n">
        <v>0.068</v>
      </c>
      <c r="J40" s="27" t="n">
        <v>0.068</v>
      </c>
      <c r="K40" s="27" t="n">
        <v>0.068</v>
      </c>
      <c r="L40" s="27" t="n">
        <v>0.127</v>
      </c>
      <c r="M40" s="27" t="n">
        <v>0.128</v>
      </c>
      <c r="N40" s="27" t="n">
        <v>0.129</v>
      </c>
      <c r="O40" s="27" t="n">
        <v>0.148</v>
      </c>
      <c r="P40" s="27" t="n">
        <v>0.18</v>
      </c>
      <c r="Q40" s="27" t="n">
        <v>0.19</v>
      </c>
      <c r="R40" s="27" t="n">
        <v>0.19</v>
      </c>
      <c r="S40" s="27" t="n">
        <v>0.22</v>
      </c>
      <c r="T40" s="27" t="n">
        <v>0.212</v>
      </c>
      <c r="U40" s="27" t="n">
        <v>0.401</v>
      </c>
      <c r="V40" s="28" t="n">
        <v>0.5</v>
      </c>
      <c r="W40" s="28" t="n">
        <v>0.16</v>
      </c>
      <c r="X40" s="28" t="n">
        <v>0.2</v>
      </c>
      <c r="Y40" s="28" t="n">
        <v>0.354</v>
      </c>
      <c r="Z40" s="28" t="n">
        <v>0.3</v>
      </c>
      <c r="AA40" s="28" t="n">
        <v>0.224</v>
      </c>
      <c r="AB40" s="28" t="n">
        <v>0.22</v>
      </c>
      <c r="AC40" s="28" t="n">
        <v>0.23</v>
      </c>
      <c r="AD40" s="29"/>
      <c r="AE40" s="30"/>
      <c r="AF40" s="29"/>
    </row>
    <row r="41" customFormat="false" ht="12.75" hidden="false" customHeight="false" outlineLevel="0" collapsed="false">
      <c r="A41" s="25" t="s">
        <v>72</v>
      </c>
      <c r="B41" s="26" t="s">
        <v>68</v>
      </c>
      <c r="C41" s="21" t="s">
        <v>57</v>
      </c>
      <c r="D41" s="21" t="s">
        <v>58</v>
      </c>
      <c r="E41" s="27" t="n">
        <v>1087.11</v>
      </c>
      <c r="F41" s="27" t="n">
        <v>1087.11</v>
      </c>
      <c r="G41" s="27" t="n">
        <v>1087.12</v>
      </c>
      <c r="H41" s="27" t="n">
        <v>1087.13</v>
      </c>
      <c r="I41" s="27" t="n">
        <v>1087.14</v>
      </c>
      <c r="J41" s="27" t="n">
        <v>1087.15</v>
      </c>
      <c r="K41" s="27" t="n">
        <v>1087.15</v>
      </c>
      <c r="L41" s="27" t="n">
        <v>1087.16</v>
      </c>
      <c r="M41" s="27" t="n">
        <v>1087.16</v>
      </c>
      <c r="N41" s="27" t="n">
        <v>1087.16</v>
      </c>
      <c r="O41" s="27" t="n">
        <v>1087.17</v>
      </c>
      <c r="P41" s="27" t="n">
        <v>1087.17</v>
      </c>
      <c r="Q41" s="27" t="n">
        <v>1087.18</v>
      </c>
      <c r="R41" s="27" t="n">
        <v>1087.19</v>
      </c>
      <c r="S41" s="27" t="n">
        <v>1087.19</v>
      </c>
      <c r="T41" s="27" t="n">
        <v>1087.19</v>
      </c>
      <c r="U41" s="27" t="n">
        <v>1087.2</v>
      </c>
      <c r="V41" s="28" t="n">
        <v>1087.2</v>
      </c>
      <c r="W41" s="28" t="n">
        <v>1087.2</v>
      </c>
      <c r="X41" s="28" t="n">
        <v>1087.2</v>
      </c>
      <c r="Y41" s="28" t="n">
        <v>1087.21</v>
      </c>
      <c r="Z41" s="28" t="n">
        <v>1087.21</v>
      </c>
      <c r="AA41" s="28" t="n">
        <v>1087.22</v>
      </c>
      <c r="AB41" s="28" t="n">
        <v>1087.23</v>
      </c>
      <c r="AC41" s="28" t="n">
        <v>1087.24</v>
      </c>
      <c r="AD41" s="29"/>
      <c r="AE41" s="30"/>
      <c r="AF41" s="29" t="n">
        <v>1200</v>
      </c>
    </row>
    <row r="42" customFormat="false" ht="12.75" hidden="false" customHeight="false" outlineLevel="0" collapsed="false">
      <c r="A42" s="25"/>
      <c r="B42" s="26"/>
      <c r="C42" s="21" t="s">
        <v>59</v>
      </c>
      <c r="D42" s="21" t="s">
        <v>60</v>
      </c>
      <c r="E42" s="27" t="n">
        <v>1195.98</v>
      </c>
      <c r="F42" s="27" t="n">
        <v>1196</v>
      </c>
      <c r="G42" s="27" t="n">
        <v>1196.01</v>
      </c>
      <c r="H42" s="27" t="n">
        <v>1196.03</v>
      </c>
      <c r="I42" s="27" t="n">
        <v>1196.04</v>
      </c>
      <c r="J42" s="27" t="n">
        <v>1196.05</v>
      </c>
      <c r="K42" s="27" t="n">
        <v>1196.06</v>
      </c>
      <c r="L42" s="27" t="n">
        <v>1196.07</v>
      </c>
      <c r="M42" s="27" t="n">
        <v>1196.08</v>
      </c>
      <c r="N42" s="27" t="n">
        <v>1196.09</v>
      </c>
      <c r="O42" s="27" t="n">
        <v>1196.09</v>
      </c>
      <c r="P42" s="27" t="n">
        <v>1196.1</v>
      </c>
      <c r="Q42" s="27" t="n">
        <v>1196.11</v>
      </c>
      <c r="R42" s="27" t="n">
        <v>1196.12</v>
      </c>
      <c r="S42" s="27" t="n">
        <v>1196.12</v>
      </c>
      <c r="T42" s="27" t="n">
        <v>1196.13</v>
      </c>
      <c r="U42" s="27" t="n">
        <v>1196.14</v>
      </c>
      <c r="V42" s="28" t="n">
        <v>1196.14</v>
      </c>
      <c r="W42" s="28" t="n">
        <v>1196.15</v>
      </c>
      <c r="X42" s="28" t="n">
        <v>1196.16</v>
      </c>
      <c r="Y42" s="28" t="n">
        <v>1196.17</v>
      </c>
      <c r="Z42" s="28" t="n">
        <v>1196.18</v>
      </c>
      <c r="AA42" s="28" t="n">
        <v>1196.19</v>
      </c>
      <c r="AB42" s="28" t="n">
        <v>1196.2</v>
      </c>
      <c r="AC42" s="28" t="n">
        <v>1196.22</v>
      </c>
      <c r="AD42" s="29"/>
      <c r="AE42" s="30"/>
      <c r="AF42" s="29" t="n">
        <v>1200</v>
      </c>
    </row>
    <row r="43" customFormat="false" ht="13.5" hidden="false" customHeight="true" outlineLevel="0" collapsed="false">
      <c r="A43" s="25"/>
      <c r="B43" s="26"/>
      <c r="C43" s="21" t="s">
        <v>61</v>
      </c>
      <c r="D43" s="21" t="s">
        <v>62</v>
      </c>
      <c r="E43" s="27" t="n">
        <v>0.072</v>
      </c>
      <c r="F43" s="27" t="n">
        <v>0.065</v>
      </c>
      <c r="G43" s="27" t="n">
        <v>0.69</v>
      </c>
      <c r="H43" s="27" t="n">
        <v>0.068</v>
      </c>
      <c r="I43" s="27" t="n">
        <v>0.051</v>
      </c>
      <c r="J43" s="27" t="n">
        <v>0.052</v>
      </c>
      <c r="K43" s="27" t="n">
        <v>0.05</v>
      </c>
      <c r="L43" s="27" t="n">
        <v>0.043</v>
      </c>
      <c r="M43" s="27" t="n">
        <v>0.03</v>
      </c>
      <c r="N43" s="27" t="n">
        <v>0.032</v>
      </c>
      <c r="O43" s="27" t="n">
        <v>0.035</v>
      </c>
      <c r="P43" s="27" t="n">
        <v>0.03</v>
      </c>
      <c r="Q43" s="27" t="n">
        <v>0.03</v>
      </c>
      <c r="R43" s="27" t="n">
        <v>0.038</v>
      </c>
      <c r="S43" s="27" t="n">
        <v>0.038</v>
      </c>
      <c r="T43" s="27" t="n">
        <v>0.041</v>
      </c>
      <c r="U43" s="27" t="n">
        <v>0.04</v>
      </c>
      <c r="V43" s="28" t="n">
        <v>0.04</v>
      </c>
      <c r="W43" s="28" t="n">
        <v>0.043</v>
      </c>
      <c r="X43" s="28" t="n">
        <v>0.05</v>
      </c>
      <c r="Y43" s="28" t="n">
        <v>0.046</v>
      </c>
      <c r="Z43" s="28" t="n">
        <v>0.06</v>
      </c>
      <c r="AA43" s="28" t="n">
        <v>0.07</v>
      </c>
      <c r="AB43" s="28" t="n">
        <v>0.07</v>
      </c>
      <c r="AC43" s="28" t="n">
        <v>0.074</v>
      </c>
      <c r="AD43" s="29"/>
      <c r="AE43" s="30"/>
      <c r="AF43" s="29"/>
    </row>
    <row r="44" customFormat="false" ht="12.75" hidden="false" customHeight="false" outlineLevel="0" collapsed="false">
      <c r="A44" s="25" t="s">
        <v>73</v>
      </c>
      <c r="B44" s="26" t="s">
        <v>68</v>
      </c>
      <c r="C44" s="21" t="s">
        <v>57</v>
      </c>
      <c r="D44" s="21" t="s">
        <v>58</v>
      </c>
      <c r="E44" s="27" t="n">
        <v>219.52</v>
      </c>
      <c r="F44" s="27" t="n">
        <v>219.55</v>
      </c>
      <c r="G44" s="27" t="n">
        <v>219.58</v>
      </c>
      <c r="H44" s="27" t="n">
        <v>219.6</v>
      </c>
      <c r="I44" s="27" t="n">
        <v>219.63</v>
      </c>
      <c r="J44" s="27" t="n">
        <v>219.65</v>
      </c>
      <c r="K44" s="27" t="n">
        <v>219.66</v>
      </c>
      <c r="L44" s="27" t="n">
        <v>219.66</v>
      </c>
      <c r="M44" s="27" t="n">
        <v>219.67</v>
      </c>
      <c r="N44" s="27" t="n">
        <v>219.68</v>
      </c>
      <c r="O44" s="27" t="n">
        <v>219.69</v>
      </c>
      <c r="P44" s="27" t="n">
        <v>219.69</v>
      </c>
      <c r="Q44" s="27" t="n">
        <v>219.7</v>
      </c>
      <c r="R44" s="27" t="n">
        <v>219.7</v>
      </c>
      <c r="S44" s="27" t="n">
        <v>219.71</v>
      </c>
      <c r="T44" s="27" t="n">
        <v>219.72</v>
      </c>
      <c r="U44" s="27" t="n">
        <v>219.73</v>
      </c>
      <c r="V44" s="28" t="n">
        <v>219.73</v>
      </c>
      <c r="W44" s="28" t="n">
        <v>219.74</v>
      </c>
      <c r="X44" s="28" t="n">
        <v>219.75</v>
      </c>
      <c r="Y44" s="28" t="n">
        <v>219.76</v>
      </c>
      <c r="Z44" s="28" t="n">
        <v>219.77</v>
      </c>
      <c r="AA44" s="28" t="n">
        <v>219.78</v>
      </c>
      <c r="AB44" s="28" t="n">
        <v>219.8</v>
      </c>
      <c r="AC44" s="28" t="n">
        <v>219.83</v>
      </c>
      <c r="AD44" s="29"/>
      <c r="AE44" s="30"/>
      <c r="AF44" s="29" t="n">
        <v>1800</v>
      </c>
    </row>
    <row r="45" customFormat="false" ht="12.75" hidden="false" customHeight="false" outlineLevel="0" collapsed="false">
      <c r="A45" s="25"/>
      <c r="B45" s="26"/>
      <c r="C45" s="21" t="s">
        <v>59</v>
      </c>
      <c r="D45" s="21" t="s">
        <v>60</v>
      </c>
      <c r="E45" s="27" t="n">
        <v>57.91</v>
      </c>
      <c r="F45" s="27" t="n">
        <v>57.92</v>
      </c>
      <c r="G45" s="27" t="n">
        <v>57.94</v>
      </c>
      <c r="H45" s="27" t="n">
        <v>57.95</v>
      </c>
      <c r="I45" s="27" t="n">
        <v>57.96</v>
      </c>
      <c r="J45" s="27" t="n">
        <v>57.97</v>
      </c>
      <c r="K45" s="27" t="n">
        <v>57.98</v>
      </c>
      <c r="L45" s="27" t="n">
        <v>57.99</v>
      </c>
      <c r="M45" s="27" t="n">
        <v>57.99</v>
      </c>
      <c r="N45" s="27" t="n">
        <v>57.99</v>
      </c>
      <c r="O45" s="27" t="n">
        <v>58.01</v>
      </c>
      <c r="P45" s="27" t="n">
        <v>58.01</v>
      </c>
      <c r="Q45" s="27" t="n">
        <v>58.01</v>
      </c>
      <c r="R45" s="27" t="n">
        <v>58.02</v>
      </c>
      <c r="S45" s="27" t="n">
        <v>58.02</v>
      </c>
      <c r="T45" s="27" t="n">
        <v>58.02</v>
      </c>
      <c r="U45" s="27" t="n">
        <v>58.03</v>
      </c>
      <c r="V45" s="28" t="n">
        <v>58.03</v>
      </c>
      <c r="W45" s="28" t="n">
        <v>58.04</v>
      </c>
      <c r="X45" s="28" t="n">
        <v>58.04</v>
      </c>
      <c r="Y45" s="28" t="n">
        <v>58.05</v>
      </c>
      <c r="Z45" s="28" t="n">
        <v>58.06</v>
      </c>
      <c r="AA45" s="28" t="n">
        <v>58.07</v>
      </c>
      <c r="AB45" s="28" t="n">
        <v>58.08</v>
      </c>
      <c r="AC45" s="28" t="n">
        <v>58.09</v>
      </c>
      <c r="AD45" s="29"/>
      <c r="AE45" s="30"/>
      <c r="AF45" s="29" t="n">
        <v>1800</v>
      </c>
    </row>
    <row r="46" customFormat="false" ht="12.75" hidden="false" customHeight="false" outlineLevel="0" collapsed="false">
      <c r="A46" s="25"/>
      <c r="B46" s="26"/>
      <c r="C46" s="21" t="s">
        <v>61</v>
      </c>
      <c r="D46" s="21" t="s">
        <v>62</v>
      </c>
      <c r="E46" s="27" t="n">
        <v>0.04</v>
      </c>
      <c r="F46" s="27" t="n">
        <v>0.035</v>
      </c>
      <c r="G46" s="27" t="n">
        <v>0.41</v>
      </c>
      <c r="H46" s="27" t="n">
        <v>0.046</v>
      </c>
      <c r="I46" s="27" t="n">
        <v>0.3</v>
      </c>
      <c r="J46" s="27" t="n">
        <v>0.042</v>
      </c>
      <c r="K46" s="27" t="n">
        <v>0.043</v>
      </c>
      <c r="L46" s="27" t="n">
        <v>0.04</v>
      </c>
      <c r="M46" s="27" t="n">
        <v>0.04</v>
      </c>
      <c r="N46" s="27" t="n">
        <v>0.43</v>
      </c>
      <c r="O46" s="27" t="n">
        <v>0.45</v>
      </c>
      <c r="P46" s="27" t="n">
        <v>0.045</v>
      </c>
      <c r="Q46" s="27" t="n">
        <v>0.0445</v>
      </c>
      <c r="R46" s="27" t="n">
        <v>0.0445</v>
      </c>
      <c r="S46" s="27" t="n">
        <v>0.0422</v>
      </c>
      <c r="T46" s="27" t="n">
        <v>0.0419</v>
      </c>
      <c r="U46" s="27" t="n">
        <v>0.0626</v>
      </c>
      <c r="V46" s="28" t="n">
        <v>0.061</v>
      </c>
      <c r="W46" s="28" t="n">
        <v>0.0476</v>
      </c>
      <c r="X46" s="28" t="n">
        <v>0.06</v>
      </c>
      <c r="Y46" s="28" t="n">
        <v>0.0658</v>
      </c>
      <c r="Z46" s="28" t="n">
        <v>0.09</v>
      </c>
      <c r="AA46" s="28" t="n">
        <v>0.174</v>
      </c>
      <c r="AB46" s="28" t="n">
        <v>0.17</v>
      </c>
      <c r="AC46" s="28" t="n">
        <v>0.155</v>
      </c>
      <c r="AD46" s="29"/>
      <c r="AE46" s="30"/>
      <c r="AF46" s="29"/>
    </row>
    <row r="47" customFormat="false" ht="12.75" hidden="false" customHeight="false" outlineLevel="0" collapsed="false">
      <c r="A47" s="25" t="s">
        <v>74</v>
      </c>
      <c r="B47" s="26" t="s">
        <v>68</v>
      </c>
      <c r="C47" s="21" t="s">
        <v>57</v>
      </c>
      <c r="D47" s="21" t="s">
        <v>58</v>
      </c>
      <c r="E47" s="27" t="n">
        <v>38.12</v>
      </c>
      <c r="F47" s="27" t="n">
        <v>38.12</v>
      </c>
      <c r="G47" s="27" t="n">
        <v>38.12</v>
      </c>
      <c r="H47" s="27" t="n">
        <v>38.12</v>
      </c>
      <c r="I47" s="27" t="n">
        <v>38.12</v>
      </c>
      <c r="J47" s="27" t="n">
        <v>38.12</v>
      </c>
      <c r="K47" s="27" t="n">
        <v>38.12</v>
      </c>
      <c r="L47" s="27" t="n">
        <v>38.12</v>
      </c>
      <c r="M47" s="27" t="n">
        <v>38.12</v>
      </c>
      <c r="N47" s="27" t="n">
        <v>38.12</v>
      </c>
      <c r="O47" s="27" t="n">
        <v>38.12</v>
      </c>
      <c r="P47" s="27" t="n">
        <v>38.12</v>
      </c>
      <c r="Q47" s="27" t="n">
        <v>38.12</v>
      </c>
      <c r="R47" s="27" t="n">
        <v>38.12</v>
      </c>
      <c r="S47" s="27" t="n">
        <v>38.12</v>
      </c>
      <c r="T47" s="27" t="n">
        <v>38.12</v>
      </c>
      <c r="U47" s="27" t="n">
        <v>38.12</v>
      </c>
      <c r="V47" s="27" t="n">
        <v>38.12</v>
      </c>
      <c r="W47" s="27" t="n">
        <v>38.12</v>
      </c>
      <c r="X47" s="27" t="n">
        <v>38.12</v>
      </c>
      <c r="Y47" s="27" t="n">
        <v>38.12</v>
      </c>
      <c r="Z47" s="27" t="n">
        <v>38.12</v>
      </c>
      <c r="AA47" s="27" t="n">
        <v>38.12</v>
      </c>
      <c r="AB47" s="27" t="n">
        <v>38.12</v>
      </c>
      <c r="AC47" s="27" t="n">
        <v>38.12</v>
      </c>
      <c r="AD47" s="29"/>
      <c r="AE47" s="30"/>
      <c r="AF47" s="29" t="n">
        <v>12000</v>
      </c>
    </row>
    <row r="48" customFormat="false" ht="12.75" hidden="false" customHeight="false" outlineLevel="0" collapsed="false">
      <c r="A48" s="25"/>
      <c r="B48" s="26"/>
      <c r="C48" s="21" t="s">
        <v>59</v>
      </c>
      <c r="D48" s="21" t="s">
        <v>60</v>
      </c>
      <c r="E48" s="27" t="n">
        <v>10.72</v>
      </c>
      <c r="F48" s="27" t="n">
        <v>10.72</v>
      </c>
      <c r="G48" s="27" t="n">
        <v>10.72</v>
      </c>
      <c r="H48" s="27" t="n">
        <v>10.72</v>
      </c>
      <c r="I48" s="27" t="n">
        <v>10.72</v>
      </c>
      <c r="J48" s="27" t="n">
        <v>10.72</v>
      </c>
      <c r="K48" s="27" t="n">
        <v>10.72</v>
      </c>
      <c r="L48" s="27" t="n">
        <v>10.72</v>
      </c>
      <c r="M48" s="27" t="n">
        <v>10.72</v>
      </c>
      <c r="N48" s="27" t="n">
        <v>10.72</v>
      </c>
      <c r="O48" s="27" t="n">
        <v>10.72</v>
      </c>
      <c r="P48" s="27" t="n">
        <v>10.72</v>
      </c>
      <c r="Q48" s="27" t="n">
        <v>10.72</v>
      </c>
      <c r="R48" s="27" t="n">
        <v>10.72</v>
      </c>
      <c r="S48" s="27" t="n">
        <v>10.72</v>
      </c>
      <c r="T48" s="27" t="n">
        <v>10.72</v>
      </c>
      <c r="U48" s="27" t="n">
        <v>10.72</v>
      </c>
      <c r="V48" s="27" t="n">
        <v>10.72</v>
      </c>
      <c r="W48" s="27" t="n">
        <v>10.72</v>
      </c>
      <c r="X48" s="27" t="n">
        <v>10.72</v>
      </c>
      <c r="Y48" s="27" t="n">
        <v>10.72</v>
      </c>
      <c r="Z48" s="27" t="n">
        <v>10.72</v>
      </c>
      <c r="AA48" s="27" t="n">
        <v>10.72</v>
      </c>
      <c r="AB48" s="27" t="n">
        <v>10.72</v>
      </c>
      <c r="AC48" s="27" t="n">
        <v>10.72</v>
      </c>
      <c r="AD48" s="29"/>
      <c r="AE48" s="30"/>
      <c r="AF48" s="29" t="n">
        <v>12000</v>
      </c>
    </row>
    <row r="49" customFormat="false" ht="12.75" hidden="false" customHeight="false" outlineLevel="0" collapsed="false">
      <c r="A49" s="25"/>
      <c r="B49" s="26"/>
      <c r="C49" s="21" t="s">
        <v>61</v>
      </c>
      <c r="D49" s="21" t="s">
        <v>62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9"/>
      <c r="AE49" s="30"/>
      <c r="AF49" s="29"/>
    </row>
    <row r="50" customFormat="false" ht="12.75" hidden="false" customHeight="false" outlineLevel="0" collapsed="false">
      <c r="A50" s="25" t="s">
        <v>75</v>
      </c>
      <c r="B50" s="26" t="s">
        <v>68</v>
      </c>
      <c r="C50" s="21" t="s">
        <v>57</v>
      </c>
      <c r="D50" s="21" t="s">
        <v>58</v>
      </c>
      <c r="E50" s="27" t="n">
        <v>24913.7</v>
      </c>
      <c r="F50" s="27" t="n">
        <v>24914.106</v>
      </c>
      <c r="G50" s="27" t="n">
        <v>24914.512</v>
      </c>
      <c r="H50" s="27" t="n">
        <v>24914.91</v>
      </c>
      <c r="I50" s="27" t="n">
        <v>24915</v>
      </c>
      <c r="J50" s="27" t="n">
        <v>24915.15</v>
      </c>
      <c r="K50" s="27" t="n">
        <v>24915.2</v>
      </c>
      <c r="L50" s="27" t="n">
        <v>24915.42</v>
      </c>
      <c r="M50" s="27" t="n">
        <v>24915.42</v>
      </c>
      <c r="N50" s="27" t="n">
        <v>24915.62</v>
      </c>
      <c r="O50" s="27" t="n">
        <v>24915.73</v>
      </c>
      <c r="P50" s="27" t="n">
        <v>24915.942</v>
      </c>
      <c r="Q50" s="27" t="n">
        <v>24916.5</v>
      </c>
      <c r="R50" s="27" t="n">
        <v>24916.72</v>
      </c>
      <c r="S50" s="27" t="n">
        <v>24916.8</v>
      </c>
      <c r="T50" s="31" t="n">
        <v>24917.1</v>
      </c>
      <c r="U50" s="27" t="n">
        <v>24917.31</v>
      </c>
      <c r="V50" s="28" t="n">
        <v>24917.53</v>
      </c>
      <c r="W50" s="28" t="n">
        <v>24917.75</v>
      </c>
      <c r="X50" s="28" t="n">
        <v>24917.97</v>
      </c>
      <c r="Y50" s="28" t="n">
        <v>24918.19</v>
      </c>
      <c r="Z50" s="28" t="n">
        <v>24918.41</v>
      </c>
      <c r="AA50" s="28" t="n">
        <v>24918.64</v>
      </c>
      <c r="AB50" s="28" t="n">
        <v>24918.8</v>
      </c>
      <c r="AC50" s="28" t="n">
        <v>24919.08</v>
      </c>
      <c r="AD50" s="29"/>
      <c r="AE50" s="30"/>
      <c r="AF50" s="29" t="n">
        <v>20</v>
      </c>
    </row>
    <row r="51" customFormat="false" ht="12.75" hidden="false" customHeight="false" outlineLevel="0" collapsed="false">
      <c r="A51" s="25"/>
      <c r="B51" s="26"/>
      <c r="C51" s="21" t="s">
        <v>59</v>
      </c>
      <c r="D51" s="21" t="s">
        <v>60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8"/>
      <c r="X51" s="28"/>
      <c r="Y51" s="28"/>
      <c r="Z51" s="28"/>
      <c r="AA51" s="28"/>
      <c r="AB51" s="28"/>
      <c r="AC51" s="28"/>
      <c r="AD51" s="29"/>
      <c r="AE51" s="30"/>
      <c r="AF51" s="29" t="n">
        <v>20</v>
      </c>
    </row>
    <row r="52" s="33" customFormat="true" ht="13.5" hidden="false" customHeight="true" outlineLevel="0" collapsed="false">
      <c r="A52" s="25"/>
      <c r="B52" s="26"/>
      <c r="C52" s="21" t="s">
        <v>61</v>
      </c>
      <c r="D52" s="21" t="s">
        <v>62</v>
      </c>
      <c r="E52" s="27" t="n">
        <v>0.67</v>
      </c>
      <c r="F52" s="27" t="n">
        <v>0.67</v>
      </c>
      <c r="G52" s="27" t="n">
        <v>0.67</v>
      </c>
      <c r="H52" s="27" t="n">
        <v>0.67</v>
      </c>
      <c r="I52" s="27" t="n">
        <v>0.67</v>
      </c>
      <c r="J52" s="27" t="n">
        <v>0.67</v>
      </c>
      <c r="K52" s="27" t="n">
        <v>0.67</v>
      </c>
      <c r="L52" s="27" t="n">
        <v>0.67</v>
      </c>
      <c r="M52" s="27" t="n">
        <v>0.67</v>
      </c>
      <c r="N52" s="27" t="n">
        <v>0.67</v>
      </c>
      <c r="O52" s="27" t="n">
        <v>0.67</v>
      </c>
      <c r="P52" s="27" t="n">
        <v>0.67</v>
      </c>
      <c r="Q52" s="27" t="n">
        <v>0.67</v>
      </c>
      <c r="R52" s="27" t="n">
        <v>0.67</v>
      </c>
      <c r="S52" s="27" t="n">
        <v>0.67</v>
      </c>
      <c r="T52" s="27" t="n">
        <v>0.67</v>
      </c>
      <c r="U52" s="27" t="n">
        <v>0.67</v>
      </c>
      <c r="V52" s="28" t="n">
        <v>0.67</v>
      </c>
      <c r="W52" s="28" t="n">
        <v>0.69</v>
      </c>
      <c r="X52" s="28" t="n">
        <v>0.7</v>
      </c>
      <c r="Y52" s="28" t="n">
        <v>0.71</v>
      </c>
      <c r="Z52" s="28" t="n">
        <v>0.7</v>
      </c>
      <c r="AA52" s="28" t="n">
        <v>0.7</v>
      </c>
      <c r="AB52" s="28" t="n">
        <v>0.7</v>
      </c>
      <c r="AC52" s="28" t="n">
        <v>0.72</v>
      </c>
      <c r="AD52" s="29"/>
      <c r="AE52" s="30"/>
      <c r="AF52" s="29"/>
    </row>
    <row r="53" customFormat="false" ht="12.75" hidden="false" customHeight="false" outlineLevel="0" collapsed="false"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AF53" s="11"/>
    </row>
    <row r="54" customFormat="false" ht="54" hidden="false" customHeight="true" outlineLevel="0" collapsed="false">
      <c r="M54" s="34"/>
      <c r="R54" s="34"/>
      <c r="T54" s="34"/>
      <c r="U54" s="35"/>
      <c r="AF54" s="11"/>
    </row>
    <row r="55" customFormat="false" ht="18" hidden="false" customHeight="false" outlineLevel="0" collapsed="false">
      <c r="E55" s="36" t="s">
        <v>76</v>
      </c>
      <c r="F55" s="36"/>
      <c r="G55" s="36"/>
      <c r="H55" s="36"/>
      <c r="I55" s="37"/>
      <c r="J55" s="37"/>
      <c r="K55" s="36"/>
      <c r="L55" s="36" t="s">
        <v>77</v>
      </c>
      <c r="M55" s="36"/>
      <c r="AF55" s="11"/>
    </row>
    <row r="56" customFormat="false" ht="12.75" hidden="false" customHeight="false" outlineLevel="0" collapsed="false">
      <c r="K56" s="34"/>
      <c r="AF56" s="11"/>
    </row>
    <row r="57" customFormat="false" ht="12.75" hidden="false" customHeight="false" outlineLevel="0" collapsed="false">
      <c r="K57" s="34"/>
      <c r="L57" s="34"/>
      <c r="AF57" s="11"/>
    </row>
    <row r="58" customFormat="false" ht="12.75" hidden="false" customHeight="false" outlineLevel="0" collapsed="false">
      <c r="K58" s="34"/>
      <c r="AF58" s="11"/>
    </row>
    <row r="59" customFormat="false" ht="12.75" hidden="false" customHeight="false" outlineLevel="0" collapsed="false">
      <c r="K59" s="34"/>
      <c r="L59" s="34"/>
      <c r="AF59" s="11"/>
    </row>
    <row r="60" customFormat="false" ht="12.75" hidden="false" customHeight="false" outlineLevel="0" collapsed="false">
      <c r="K60" s="34"/>
      <c r="AF60" s="11"/>
    </row>
    <row r="61" customFormat="false" ht="12.75" hidden="false" customHeight="false" outlineLevel="0" collapsed="false">
      <c r="K61" s="34"/>
      <c r="AF61" s="11"/>
    </row>
    <row r="62" customFormat="false" ht="12.75" hidden="false" customHeight="false" outlineLevel="0" collapsed="false">
      <c r="AF62" s="11"/>
    </row>
    <row r="63" customFormat="false" ht="12.75" hidden="false" customHeight="false" outlineLevel="0" collapsed="false">
      <c r="AF63" s="11"/>
    </row>
    <row r="64" customFormat="false" ht="12.75" hidden="false" customHeight="false" outlineLevel="0" collapsed="false">
      <c r="AF64" s="11"/>
    </row>
    <row r="65" customFormat="false" ht="12.75" hidden="false" customHeight="false" outlineLevel="0" collapsed="false">
      <c r="AF65" s="11"/>
    </row>
    <row r="66" customFormat="false" ht="12.75" hidden="false" customHeight="false" outlineLevel="0" collapsed="false">
      <c r="AF66" s="11"/>
    </row>
    <row r="67" customFormat="false" ht="12.75" hidden="false" customHeight="false" outlineLevel="0" collapsed="false">
      <c r="AF67" s="11"/>
    </row>
    <row r="68" customFormat="false" ht="12.75" hidden="false" customHeight="false" outlineLevel="0" collapsed="false">
      <c r="AF68" s="11"/>
    </row>
    <row r="69" customFormat="false" ht="12.75" hidden="false" customHeight="false" outlineLevel="0" collapsed="false">
      <c r="AF69" s="11"/>
    </row>
    <row r="70" customFormat="false" ht="12.75" hidden="false" customHeight="false" outlineLevel="0" collapsed="false">
      <c r="AF70" s="11"/>
    </row>
    <row r="71" customFormat="false" ht="12.75" hidden="false" customHeight="false" outlineLevel="0" collapsed="false">
      <c r="AF71" s="11"/>
    </row>
    <row r="72" customFormat="false" ht="12.75" hidden="false" customHeight="false" outlineLevel="0" collapsed="false">
      <c r="AF72" s="11"/>
    </row>
    <row r="73" customFormat="false" ht="12.75" hidden="false" customHeight="false" outlineLevel="0" collapsed="false">
      <c r="AF73" s="11"/>
    </row>
    <row r="74" customFormat="false" ht="12.75" hidden="false" customHeight="false" outlineLevel="0" collapsed="false">
      <c r="AF74" s="11"/>
    </row>
    <row r="75" customFormat="false" ht="12.75" hidden="false" customHeight="false" outlineLevel="0" collapsed="false">
      <c r="AF75" s="11"/>
    </row>
    <row r="76" customFormat="false" ht="12.75" hidden="false" customHeight="false" outlineLevel="0" collapsed="false">
      <c r="AF76" s="11"/>
    </row>
    <row r="77" customFormat="false" ht="12.75" hidden="false" customHeight="false" outlineLevel="0" collapsed="false">
      <c r="AF77" s="11"/>
    </row>
    <row r="78" customFormat="false" ht="12.75" hidden="false" customHeight="false" outlineLevel="0" collapsed="false">
      <c r="AF78" s="11"/>
    </row>
    <row r="79" customFormat="false" ht="12.75" hidden="false" customHeight="false" outlineLevel="0" collapsed="false">
      <c r="AF79" s="11"/>
    </row>
    <row r="80" customFormat="false" ht="12.75" hidden="false" customHeight="false" outlineLevel="0" collapsed="false">
      <c r="AF80" s="11"/>
    </row>
    <row r="81" customFormat="false" ht="12.75" hidden="false" customHeight="false" outlineLevel="0" collapsed="false">
      <c r="AF81" s="11"/>
    </row>
    <row r="88" customFormat="false" ht="20.25" hidden="false" customHeight="false" outlineLevel="0" collapsed="false">
      <c r="AF88" s="33"/>
    </row>
  </sheetData>
  <mergeCells count="40">
    <mergeCell ref="D2:V2"/>
    <mergeCell ref="D3:AD3"/>
    <mergeCell ref="D4:V4"/>
    <mergeCell ref="D5:V5"/>
    <mergeCell ref="A7:AD7"/>
    <mergeCell ref="A8:AD8"/>
    <mergeCell ref="A9:AD9"/>
    <mergeCell ref="A10:AD10"/>
    <mergeCell ref="A11:AD11"/>
    <mergeCell ref="A12:A13"/>
    <mergeCell ref="B12:B13"/>
    <mergeCell ref="C12:C13"/>
    <mergeCell ref="D12:D13"/>
    <mergeCell ref="E12:AC12"/>
    <mergeCell ref="AD12:AD13"/>
    <mergeCell ref="AF12:AF13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</mergeCells>
  <printOptions headings="false" gridLines="false" gridLinesSet="true" horizontalCentered="true" verticalCentered="false"/>
  <pageMargins left="0.270138888888889" right="0.2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5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2" width="12.28"/>
    <col collapsed="false" customWidth="true" hidden="false" outlineLevel="0" max="13" min="5" style="1" width="7.28"/>
    <col collapsed="false" customWidth="true" hidden="false" outlineLevel="0" max="14" min="14" style="1" width="10.13"/>
    <col collapsed="false" customWidth="true" hidden="false" outlineLevel="0" max="17" min="15" style="1" width="7.28"/>
    <col collapsed="false" customWidth="true" hidden="false" outlineLevel="0" max="18" min="18" style="1" width="11.7"/>
    <col collapsed="false" customWidth="true" hidden="false" outlineLevel="0" max="31" min="19" style="1" width="7.28"/>
    <col collapsed="false" customWidth="true" hidden="false" outlineLevel="0" max="32" min="32" style="1" width="7.85"/>
    <col collapsed="false" customWidth="true" hidden="false" outlineLevel="0" max="52" min="33" style="1" width="7.28"/>
    <col collapsed="false" customWidth="true" hidden="false" outlineLevel="0" max="53" min="53" style="1" width="17.56"/>
    <col collapsed="false" customWidth="false" hidden="false" outlineLevel="0" max="257" min="54" style="1" width="9.14"/>
  </cols>
  <sheetData>
    <row r="1" s="40" customFormat="true" ht="12.75" hidden="false" customHeight="false" outlineLevel="0" collapsed="false">
      <c r="A1" s="38"/>
      <c r="B1" s="38"/>
      <c r="C1" s="39"/>
      <c r="D1" s="39"/>
      <c r="AD1" s="41" t="s">
        <v>78</v>
      </c>
    </row>
    <row r="2" s="40" customFormat="true" ht="12.75" hidden="false" customHeight="false" outlineLevel="0" collapsed="false">
      <c r="A2" s="38"/>
      <c r="B2" s="38"/>
      <c r="C2" s="39"/>
      <c r="D2" s="39"/>
      <c r="AD2" s="41" t="s">
        <v>79</v>
      </c>
    </row>
    <row r="3" s="40" customFormat="true" ht="15.75" hidden="false" customHeight="fals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s="40" customFormat="true" ht="18" hidden="false" customHeight="false" outlineLevel="0" collapsed="false">
      <c r="A4" s="10" t="s">
        <v>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40" customFormat="true" ht="18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</row>
    <row r="6" s="14" customFormat="true" ht="18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44" customFormat="true" ht="18" hidden="false" customHeight="fals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15" t="s">
        <v>18</v>
      </c>
      <c r="B8" s="16" t="s">
        <v>19</v>
      </c>
      <c r="C8" s="16" t="s">
        <v>20</v>
      </c>
      <c r="D8" s="16" t="s">
        <v>21</v>
      </c>
      <c r="E8" s="16" t="s">
        <v>82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5" t="s">
        <v>23</v>
      </c>
      <c r="BB8" s="11"/>
    </row>
    <row r="9" customFormat="false" ht="19.5" hidden="false" customHeight="true" outlineLevel="0" collapsed="false">
      <c r="A9" s="15"/>
      <c r="B9" s="16"/>
      <c r="C9" s="16"/>
      <c r="D9" s="16"/>
      <c r="E9" s="18" t="s">
        <v>83</v>
      </c>
      <c r="F9" s="18"/>
      <c r="G9" s="18" t="s">
        <v>84</v>
      </c>
      <c r="H9" s="18"/>
      <c r="I9" s="18" t="s">
        <v>85</v>
      </c>
      <c r="J9" s="18"/>
      <c r="K9" s="18" t="s">
        <v>86</v>
      </c>
      <c r="L9" s="18"/>
      <c r="M9" s="18" t="s">
        <v>87</v>
      </c>
      <c r="N9" s="18"/>
      <c r="O9" s="18" t="s">
        <v>88</v>
      </c>
      <c r="P9" s="18"/>
      <c r="Q9" s="18" t="s">
        <v>89</v>
      </c>
      <c r="R9" s="18"/>
      <c r="S9" s="18" t="s">
        <v>90</v>
      </c>
      <c r="T9" s="18"/>
      <c r="U9" s="18" t="s">
        <v>91</v>
      </c>
      <c r="V9" s="18"/>
      <c r="W9" s="18" t="s">
        <v>92</v>
      </c>
      <c r="X9" s="18"/>
      <c r="Y9" s="18" t="s">
        <v>93</v>
      </c>
      <c r="Z9" s="18"/>
      <c r="AA9" s="18" t="s">
        <v>94</v>
      </c>
      <c r="AB9" s="18"/>
      <c r="AC9" s="18" t="s">
        <v>95</v>
      </c>
      <c r="AD9" s="18"/>
      <c r="AE9" s="18" t="s">
        <v>96</v>
      </c>
      <c r="AF9" s="18"/>
      <c r="AG9" s="18" t="s">
        <v>97</v>
      </c>
      <c r="AH9" s="18"/>
      <c r="AI9" s="18" t="s">
        <v>98</v>
      </c>
      <c r="AJ9" s="18"/>
      <c r="AK9" s="18" t="s">
        <v>99</v>
      </c>
      <c r="AL9" s="18"/>
      <c r="AM9" s="18" t="s">
        <v>100</v>
      </c>
      <c r="AN9" s="18"/>
      <c r="AO9" s="18" t="s">
        <v>101</v>
      </c>
      <c r="AP9" s="18"/>
      <c r="AQ9" s="18" t="s">
        <v>102</v>
      </c>
      <c r="AR9" s="18"/>
      <c r="AS9" s="18" t="s">
        <v>103</v>
      </c>
      <c r="AT9" s="18"/>
      <c r="AU9" s="18" t="s">
        <v>104</v>
      </c>
      <c r="AV9" s="18"/>
      <c r="AW9" s="18" t="s">
        <v>105</v>
      </c>
      <c r="AX9" s="18"/>
      <c r="AY9" s="18" t="s">
        <v>106</v>
      </c>
      <c r="AZ9" s="18"/>
      <c r="BA9" s="15"/>
    </row>
    <row r="10" customFormat="false" ht="19.5" hidden="false" customHeight="true" outlineLevel="0" collapsed="false">
      <c r="A10" s="15"/>
      <c r="B10" s="15"/>
      <c r="C10" s="16"/>
      <c r="D10" s="16"/>
      <c r="E10" s="18" t="s">
        <v>107</v>
      </c>
      <c r="F10" s="18" t="s">
        <v>108</v>
      </c>
      <c r="G10" s="18" t="s">
        <v>107</v>
      </c>
      <c r="H10" s="18" t="s">
        <v>108</v>
      </c>
      <c r="I10" s="18" t="s">
        <v>107</v>
      </c>
      <c r="J10" s="18" t="s">
        <v>108</v>
      </c>
      <c r="K10" s="18" t="s">
        <v>107</v>
      </c>
      <c r="L10" s="18" t="s">
        <v>108</v>
      </c>
      <c r="M10" s="18" t="s">
        <v>107</v>
      </c>
      <c r="N10" s="18" t="s">
        <v>108</v>
      </c>
      <c r="O10" s="18" t="s">
        <v>107</v>
      </c>
      <c r="P10" s="18" t="s">
        <v>108</v>
      </c>
      <c r="Q10" s="18" t="s">
        <v>107</v>
      </c>
      <c r="R10" s="18" t="s">
        <v>108</v>
      </c>
      <c r="S10" s="18" t="s">
        <v>107</v>
      </c>
      <c r="T10" s="18" t="s">
        <v>108</v>
      </c>
      <c r="U10" s="18" t="s">
        <v>107</v>
      </c>
      <c r="V10" s="18" t="s">
        <v>108</v>
      </c>
      <c r="W10" s="18" t="s">
        <v>107</v>
      </c>
      <c r="X10" s="18" t="s">
        <v>108</v>
      </c>
      <c r="Y10" s="18" t="s">
        <v>107</v>
      </c>
      <c r="Z10" s="18" t="s">
        <v>108</v>
      </c>
      <c r="AA10" s="18" t="s">
        <v>107</v>
      </c>
      <c r="AB10" s="18" t="s">
        <v>108</v>
      </c>
      <c r="AC10" s="18" t="s">
        <v>107</v>
      </c>
      <c r="AD10" s="18" t="s">
        <v>108</v>
      </c>
      <c r="AE10" s="18" t="s">
        <v>107</v>
      </c>
      <c r="AF10" s="18" t="s">
        <v>108</v>
      </c>
      <c r="AG10" s="18" t="s">
        <v>107</v>
      </c>
      <c r="AH10" s="18" t="s">
        <v>108</v>
      </c>
      <c r="AI10" s="18" t="s">
        <v>107</v>
      </c>
      <c r="AJ10" s="18" t="s">
        <v>108</v>
      </c>
      <c r="AK10" s="18" t="s">
        <v>107</v>
      </c>
      <c r="AL10" s="18" t="s">
        <v>108</v>
      </c>
      <c r="AM10" s="18" t="s">
        <v>107</v>
      </c>
      <c r="AN10" s="18" t="s">
        <v>108</v>
      </c>
      <c r="AO10" s="18" t="s">
        <v>107</v>
      </c>
      <c r="AP10" s="18" t="s">
        <v>108</v>
      </c>
      <c r="AQ10" s="18" t="s">
        <v>107</v>
      </c>
      <c r="AR10" s="18" t="s">
        <v>108</v>
      </c>
      <c r="AS10" s="18" t="s">
        <v>107</v>
      </c>
      <c r="AT10" s="18" t="s">
        <v>108</v>
      </c>
      <c r="AU10" s="18" t="s">
        <v>107</v>
      </c>
      <c r="AV10" s="18" t="s">
        <v>108</v>
      </c>
      <c r="AW10" s="18" t="s">
        <v>107</v>
      </c>
      <c r="AX10" s="18" t="s">
        <v>108</v>
      </c>
      <c r="AY10" s="18" t="s">
        <v>107</v>
      </c>
      <c r="AZ10" s="18" t="s">
        <v>108</v>
      </c>
      <c r="BA10" s="15"/>
    </row>
    <row r="11" customFormat="false" ht="12.75" hidden="false" customHeight="false" outlineLevel="0" collapsed="false">
      <c r="A11" s="25" t="s">
        <v>109</v>
      </c>
      <c r="B11" s="25" t="s">
        <v>110</v>
      </c>
      <c r="C11" s="21" t="s">
        <v>111</v>
      </c>
      <c r="D11" s="21" t="s">
        <v>112</v>
      </c>
      <c r="E11" s="45"/>
      <c r="F11" s="46" t="n">
        <f aca="false">('Спиртзавод счетчики '!F17-'Спиртзавод счетчики '!E17)*'Спиртзавод счетчики '!$AF17/1000</f>
        <v>0.2199999999998</v>
      </c>
      <c r="G11" s="46"/>
      <c r="H11" s="46" t="n">
        <f aca="false">('Спиртзавод счетчики '!G17-'Спиртзавод счетчики '!F17)*'Спиртзавод счетчики '!$AF17/1000</f>
        <v>0.220000000000113</v>
      </c>
      <c r="I11" s="46"/>
      <c r="J11" s="46" t="n">
        <f aca="false">('Спиртзавод счетчики '!H17-'Спиртзавод счетчики '!G17)*'Спиртзавод счетчики '!$AF17/1000</f>
        <v>0.220000000000113</v>
      </c>
      <c r="K11" s="46"/>
      <c r="L11" s="46" t="n">
        <f aca="false">('Спиртзавод счетчики '!I17-'Спиртзавод счетчики '!H17)*'Спиртзавод счетчики '!$AF17/1000</f>
        <v>0.2199999999998</v>
      </c>
      <c r="M11" s="46"/>
      <c r="N11" s="46" t="n">
        <f aca="false">('Спиртзавод счетчики '!J17-'Спиртзавод счетчики '!I17)*'Спиртзавод счетчики '!$AF17/1000</f>
        <v>0.220000000000113</v>
      </c>
      <c r="O11" s="46"/>
      <c r="P11" s="46" t="n">
        <f aca="false">('Спиртзавод счетчики '!K17-'Спиртзавод счетчики '!J17)*'Спиртзавод счетчики '!$AF17/1000</f>
        <v>0.220000000000113</v>
      </c>
      <c r="Q11" s="46"/>
      <c r="R11" s="46" t="n">
        <f aca="false">('Спиртзавод счетчики '!L17-'Спиртзавод счетчики '!K17)*'Спиртзавод счетчики '!$AF17/1000</f>
        <v>0</v>
      </c>
      <c r="S11" s="46"/>
      <c r="T11" s="46" t="n">
        <f aca="false">('Спиртзавод счетчики '!M17-'Спиртзавод счетчики '!L17)*'Спиртзавод счетчики '!$AF17/1000</f>
        <v>0.2199999999998</v>
      </c>
      <c r="U11" s="46"/>
      <c r="V11" s="46" t="n">
        <f aca="false">('Спиртзавод счетчики '!N17-'Спиртзавод счетчики '!M17)*'Спиртзавод счетчики '!$AF17/1000</f>
        <v>0.440000000000225</v>
      </c>
      <c r="W11" s="46"/>
      <c r="X11" s="46" t="n">
        <f aca="false">('Спиртзавод счетчики '!O17-'Спиртзавод счетчики '!N17)*'Спиртзавод счетчики '!$AF17/1000</f>
        <v>0.2199999999998</v>
      </c>
      <c r="Y11" s="46"/>
      <c r="Z11" s="46" t="n">
        <f aca="false">('Спиртзавод счетчики '!P17-'Спиртзавод счетчики '!O17)*'Спиртзавод счетчики '!$AF17/1000</f>
        <v>0.220000000000113</v>
      </c>
      <c r="AA11" s="46"/>
      <c r="AB11" s="46" t="n">
        <f aca="false">('Спиртзавод счетчики '!Q17-'Спиртзавод счетчики '!P17)*'Спиртзавод счетчики '!$AF17/1000</f>
        <v>0.220000000000113</v>
      </c>
      <c r="AC11" s="46"/>
      <c r="AD11" s="46" t="n">
        <f aca="false">('Спиртзавод счетчики '!R17-'Спиртзавод счетчики '!Q17)*'Спиртзавод счетчики '!$AF17/1000</f>
        <v>0.2199999999998</v>
      </c>
      <c r="AE11" s="46"/>
      <c r="AF11" s="46" t="n">
        <f aca="false">('Спиртзавод счетчики '!S17-'Спиртзавод счетчики '!R17)*'Спиртзавод счетчики '!$AF17/1000</f>
        <v>0.220000000000113</v>
      </c>
      <c r="AG11" s="46"/>
      <c r="AH11" s="46" t="n">
        <f aca="false">('Спиртзавод счетчики '!T17-'Спиртзавод счетчики '!S17)*'Спиртзавод счетчики '!$AF17/1000</f>
        <v>0.2199999999998</v>
      </c>
      <c r="AI11" s="46"/>
      <c r="AJ11" s="46" t="n">
        <f aca="false">('Спиртзавод счетчики '!U17-'Спиртзавод счетчики '!T17)*'Спиртзавод счетчики '!$AF17/1000</f>
        <v>0.440000000000225</v>
      </c>
      <c r="AK11" s="46"/>
      <c r="AL11" s="46" t="n">
        <f aca="false">('Спиртзавод счетчики '!V17-'Спиртзавод счетчики '!U17)*'Спиртзавод счетчики '!$AF17/1000</f>
        <v>0.2199999999998</v>
      </c>
      <c r="AM11" s="46"/>
      <c r="AN11" s="46" t="n">
        <f aca="false">('Спиртзавод счетчики '!W17-'Спиртзавод счетчики '!V17)*'Спиртзавод счетчики '!$AF17/1000</f>
        <v>0.220000000000113</v>
      </c>
      <c r="AO11" s="46"/>
      <c r="AP11" s="46" t="n">
        <f aca="false">('Спиртзавод счетчики '!X17-'Спиртзавод счетчики '!W17)*'Спиртзавод счетчики '!$AF17/1000</f>
        <v>0</v>
      </c>
      <c r="AQ11" s="46"/>
      <c r="AR11" s="46" t="n">
        <f aca="false">('Спиртзавод счетчики '!Y17-'Спиртзавод счетчики '!X17)*'Спиртзавод счетчики '!$AF17/1000</f>
        <v>0.220000000000113</v>
      </c>
      <c r="AS11" s="46"/>
      <c r="AT11" s="46" t="n">
        <f aca="false">('Спиртзавод счетчики '!Z17-'Спиртзавод счетчики '!Y17)*'Спиртзавод счетчики '!$AF17/1000</f>
        <v>0</v>
      </c>
      <c r="AU11" s="46"/>
      <c r="AV11" s="46" t="n">
        <f aca="false">('Спиртзавод счетчики '!AA17-'Спиртзавод счетчики '!Z17)*'Спиртзавод счетчики '!$AF17/1000</f>
        <v>0.2199999999998</v>
      </c>
      <c r="AW11" s="46"/>
      <c r="AX11" s="46" t="n">
        <f aca="false">('Спиртзавод счетчики '!AB17-'Спиртзавод счетчики '!AA17)*'Спиртзавод счетчики '!$AF17/1000</f>
        <v>0.220000000000113</v>
      </c>
      <c r="AY11" s="46"/>
      <c r="AZ11" s="46" t="n">
        <f aca="false">('Спиртзавод счетчики '!AC17-'Спиртзавод счетчики '!AB17)*'Спиртзавод счетчики '!$AF17/1000</f>
        <v>0.220000000000113</v>
      </c>
      <c r="BA11" s="22"/>
    </row>
    <row r="12" customFormat="false" ht="12.75" hidden="false" customHeight="false" outlineLevel="0" collapsed="false">
      <c r="A12" s="25"/>
      <c r="B12" s="25"/>
      <c r="C12" s="21" t="s">
        <v>113</v>
      </c>
      <c r="D12" s="21" t="s">
        <v>114</v>
      </c>
      <c r="E12" s="45"/>
      <c r="F12" s="46" t="n">
        <f aca="false">('Спиртзавод счетчики '!F18-'Спиртзавод счетчики '!E18)*'Спиртзавод счетчики '!$AF18/1000</f>
        <v>0.439999999999912</v>
      </c>
      <c r="G12" s="46"/>
      <c r="H12" s="46" t="n">
        <f aca="false">('Спиртзавод счетчики '!G18-'Спиртзавод счетчики '!F18)*'Спиртзавод счетчики '!$AF18/1000</f>
        <v>0.2199999999998</v>
      </c>
      <c r="I12" s="46"/>
      <c r="J12" s="46" t="n">
        <f aca="false">('Спиртзавод счетчики '!H18-'Спиртзавод счетчики '!G18)*'Спиртзавод счетчики '!$AF18/1000</f>
        <v>0.220000000000113</v>
      </c>
      <c r="K12" s="46"/>
      <c r="L12" s="46" t="n">
        <f aca="false">('Спиртзавод счетчики '!I18-'Спиртзавод счетчики '!H18)*'Спиртзавод счетчики '!$AF18/1000</f>
        <v>0.220000000000113</v>
      </c>
      <c r="M12" s="46"/>
      <c r="N12" s="46" t="n">
        <f aca="false">('Спиртзавод счетчики '!J18-'Спиртзавод счетчики '!I18)*'Спиртзавод счетчики '!$AF18/1000</f>
        <v>0.2199999999998</v>
      </c>
      <c r="O12" s="46"/>
      <c r="P12" s="46" t="n">
        <f aca="false">('Спиртзавод счетчики '!K18-'Спиртзавод счетчики '!J18)*'Спиртзавод счетчики '!$AF18/1000</f>
        <v>0.220000000000113</v>
      </c>
      <c r="Q12" s="46"/>
      <c r="R12" s="46" t="n">
        <f aca="false">('Спиртзавод счетчики '!L18-'Спиртзавод счетчики '!K18)*'Спиртзавод счетчики '!$AF18/1000</f>
        <v>0</v>
      </c>
      <c r="S12" s="46"/>
      <c r="T12" s="46" t="n">
        <f aca="false">('Спиртзавод счетчики '!M18-'Спиртзавод счетчики '!L18)*'Спиртзавод счетчики '!$AF18/1000</f>
        <v>0</v>
      </c>
      <c r="U12" s="46"/>
      <c r="V12" s="46" t="n">
        <f aca="false">('Спиртзавод счетчики '!N18-'Спиртзавод счетчики '!M18)*'Спиртзавод счетчики '!$AF18/1000</f>
        <v>0.439999999999912</v>
      </c>
      <c r="W12" s="46"/>
      <c r="X12" s="46" t="n">
        <f aca="false">('Спиртзавод счетчики '!O18-'Спиртзавод счетчики '!N18)*'Спиртзавод счетчики '!$AF18/1000</f>
        <v>0.220000000000113</v>
      </c>
      <c r="Y12" s="46"/>
      <c r="Z12" s="46" t="n">
        <f aca="false">('Спиртзавод счетчики '!P18-'Спиртзавод счетчики '!O18)*'Спиртзавод счетчики '!$AF18/1000</f>
        <v>0.439999999999912</v>
      </c>
      <c r="AA12" s="46"/>
      <c r="AB12" s="46" t="n">
        <f aca="false">('Спиртзавод счетчики '!Q18-'Спиртзавод счетчики '!P18)*'Спиртзавод счетчики '!$AF18/1000</f>
        <v>0.220000000000113</v>
      </c>
      <c r="AC12" s="46"/>
      <c r="AD12" s="46" t="n">
        <f aca="false">('Спиртзавод счетчики '!R18-'Спиртзавод счетчики '!Q18)*'Спиртзавод счетчики '!$AF18/1000</f>
        <v>0</v>
      </c>
      <c r="AE12" s="46"/>
      <c r="AF12" s="46" t="n">
        <f aca="false">('Спиртзавод счетчики '!S18-'Спиртзавод счетчики '!R18)*'Спиртзавод счетчики '!$AF18/1000</f>
        <v>0.2199999999998</v>
      </c>
      <c r="AG12" s="46"/>
      <c r="AH12" s="46" t="n">
        <f aca="false">('Спиртзавод счетчики '!T18-'Спиртзавод счетчики '!S18)*'Спиртзавод счетчики '!$AF18/1000</f>
        <v>0</v>
      </c>
      <c r="AI12" s="46"/>
      <c r="AJ12" s="46" t="n">
        <f aca="false">('Спиртзавод счетчики '!U18-'Спиртзавод счетчики '!T18)*'Спиртзавод счетчики '!$AF18/1000</f>
        <v>0.660000000000025</v>
      </c>
      <c r="AK12" s="46"/>
      <c r="AL12" s="46" t="n">
        <f aca="false">('Спиртзавод счетчики '!V18-'Спиртзавод счетчики '!U18)*'Спиртзавод счетчики '!$AF18/1000</f>
        <v>0.220000000000113</v>
      </c>
      <c r="AM12" s="46"/>
      <c r="AN12" s="46" t="n">
        <f aca="false">('Спиртзавод счетчики '!W18-'Спиртзавод счетчики '!V18)*'Спиртзавод счетчики '!$AF18/1000</f>
        <v>0.220000000000113</v>
      </c>
      <c r="AO12" s="46"/>
      <c r="AP12" s="46" t="n">
        <f aca="false">('Спиртзавод счетчики '!X18-'Спиртзавод счетчики '!W18)*'Спиртзавод счетчики '!$AF18/1000</f>
        <v>0.2199999999998</v>
      </c>
      <c r="AQ12" s="46"/>
      <c r="AR12" s="46" t="n">
        <f aca="false">('Спиртзавод счетчики '!Y18-'Спиртзавод счетчики '!X18)*'Спиртзавод счетчики '!$AF18/1000</f>
        <v>0.220000000000113</v>
      </c>
      <c r="AS12" s="46"/>
      <c r="AT12" s="46" t="n">
        <f aca="false">('Спиртзавод счетчики '!Z18-'Спиртзавод счетчики '!Y18)*'Спиртзавод счетчики '!$AF18/1000</f>
        <v>0.220000000000113</v>
      </c>
      <c r="AU12" s="46"/>
      <c r="AV12" s="46" t="n">
        <f aca="false">('Спиртзавод счетчики '!AA18-'Спиртзавод счетчики '!Z18)*'Спиртзавод счетчики '!$AF18/1000</f>
        <v>0.2199999999998</v>
      </c>
      <c r="AW12" s="46"/>
      <c r="AX12" s="46" t="n">
        <f aca="false">('Спиртзавод счетчики '!AB18-'Спиртзавод счетчики '!AA18)*'Спиртзавод счетчики '!$AF18/1000</f>
        <v>0.220000000000113</v>
      </c>
      <c r="AY12" s="46"/>
      <c r="AZ12" s="46" t="n">
        <f aca="false">('Спиртзавод счетчики '!AC18-'Спиртзавод счетчики '!AB18)*'Спиртзавод счетчики '!$AF18/1000</f>
        <v>0.220000000000113</v>
      </c>
      <c r="BA12" s="22"/>
    </row>
    <row r="13" customFormat="false" ht="12.75" hidden="false" customHeight="false" outlineLevel="0" collapsed="false">
      <c r="A13" s="25" t="s">
        <v>115</v>
      </c>
      <c r="B13" s="25" t="s">
        <v>110</v>
      </c>
      <c r="C13" s="21" t="s">
        <v>111</v>
      </c>
      <c r="D13" s="21" t="s">
        <v>112</v>
      </c>
      <c r="E13" s="45"/>
      <c r="F13" s="46" t="n">
        <f aca="false">('Спиртзавод счетчики '!F20-'Спиртзавод счетчики '!E20)*'Спиртзавод счетчики '!$AF20/1000</f>
        <v>0.239999999999782</v>
      </c>
      <c r="G13" s="46"/>
      <c r="H13" s="46" t="n">
        <f aca="false">('Спиртзавод счетчики '!G20-'Спиртзавод счетчики '!F20)*'Спиртзавод счетчики '!$AF20/1000</f>
        <v>0.239999999999782</v>
      </c>
      <c r="I13" s="46"/>
      <c r="J13" s="46" t="n">
        <f aca="false">('Спиртзавод счетчики '!H20-'Спиртзавод счетчики '!G20)*'Спиртзавод счетчики '!$AF20/1000</f>
        <v>0.119999999999891</v>
      </c>
      <c r="K13" s="46"/>
      <c r="L13" s="46" t="n">
        <f aca="false">('Спиртзавод счетчики '!I20-'Спиртзавод счетчики '!H20)*'Спиртзавод счетчики '!$AF20/1000</f>
        <v>0.119999999999891</v>
      </c>
      <c r="M13" s="46"/>
      <c r="N13" s="46" t="n">
        <f aca="false">('Спиртзавод счетчики '!J20-'Спиртзавод счетчики '!I20)*'Спиртзавод счетчики '!$AF20/1000</f>
        <v>0.239999999999782</v>
      </c>
      <c r="O13" s="46"/>
      <c r="P13" s="46" t="n">
        <f aca="false">('Спиртзавод счетчики '!K20-'Спиртзавод счетчики '!J20)*'Спиртзавод счетчики '!$AF20/1000</f>
        <v>0.119999999999891</v>
      </c>
      <c r="Q13" s="46"/>
      <c r="R13" s="46" t="n">
        <f aca="false">('Спиртзавод счетчики '!L20-'Спиртзавод счетчики '!K20)*'Спиртзавод счетчики '!$AF20/1000</f>
        <v>0</v>
      </c>
      <c r="S13" s="46"/>
      <c r="T13" s="46" t="n">
        <f aca="false">('Спиртзавод счетчики '!M20-'Спиртзавод счетчики '!L20)*'Спиртзавод счетчики '!$AF20/1000</f>
        <v>0.239999999999782</v>
      </c>
      <c r="U13" s="46"/>
      <c r="V13" s="46" t="n">
        <f aca="false">('Спиртзавод счетчики '!N20-'Спиртзавод счетчики '!M20)*'Спиртзавод счетчики '!$AF20/1000</f>
        <v>0.359999999999673</v>
      </c>
      <c r="W13" s="46"/>
      <c r="X13" s="46" t="n">
        <f aca="false">('Спиртзавод счетчики '!O20-'Спиртзавод счетчики '!N20)*'Спиртзавод счетчики '!$AF20/1000</f>
        <v>0.239999999999782</v>
      </c>
      <c r="Y13" s="46"/>
      <c r="Z13" s="46" t="n">
        <f aca="false">('Спиртзавод счетчики '!P20-'Спиртзавод счетчики '!O20)*'Спиртзавод счетчики '!$AF20/1000</f>
        <v>0.239999999999782</v>
      </c>
      <c r="AA13" s="46"/>
      <c r="AB13" s="46" t="n">
        <f aca="false">('Спиртзавод счетчики '!Q20-'Спиртзавод счетчики '!P20)*'Спиртзавод счетчики '!$AF20/1000</f>
        <v>0.239999999999782</v>
      </c>
      <c r="AC13" s="46"/>
      <c r="AD13" s="46" t="n">
        <f aca="false">('Спиртзавод счетчики '!R20-'Спиртзавод счетчики '!Q20)*'Спиртзавод счетчики '!$AF20/1000</f>
        <v>0.119999999999891</v>
      </c>
      <c r="AE13" s="46"/>
      <c r="AF13" s="46" t="n">
        <f aca="false">('Спиртзавод счетчики '!S20-'Спиртзавод счетчики '!R20)*'Спиртзавод счетчики '!$AF20/1000</f>
        <v>0.239999999999782</v>
      </c>
      <c r="AG13" s="46"/>
      <c r="AH13" s="46" t="n">
        <f aca="false">('Спиртзавод счетчики '!T20-'Спиртзавод счетчики '!S20)*'Спиртзавод счетчики '!$AF20/1000</f>
        <v>0</v>
      </c>
      <c r="AI13" s="46"/>
      <c r="AJ13" s="46" t="n">
        <f aca="false">('Спиртзавод счетчики '!U20-'Спиртзавод счетчики '!T20)*'Спиртзавод счетчики '!$AF20/1000</f>
        <v>0.720000000002074</v>
      </c>
      <c r="AK13" s="46"/>
      <c r="AL13" s="46" t="n">
        <f aca="false">('Спиртзавод счетчики '!V20-'Спиртзавод счетчики '!U20)*'Спиртзавод счетчики '!$AF20/1000</f>
        <v>0.239999999999782</v>
      </c>
      <c r="AM13" s="46"/>
      <c r="AN13" s="46" t="n">
        <f aca="false">('Спиртзавод счетчики '!W20-'Спиртзавод счетчики '!V20)*'Спиртзавод счетчики '!$AF20/1000</f>
        <v>0.119999999999891</v>
      </c>
      <c r="AO13" s="46"/>
      <c r="AP13" s="46" t="n">
        <f aca="false">('Спиртзавод счетчики '!X20-'Спиртзавод счетчики '!W20)*'Спиртзавод счетчики '!$AF20/1000</f>
        <v>0.119999999999891</v>
      </c>
      <c r="AQ13" s="46"/>
      <c r="AR13" s="46" t="n">
        <f aca="false">('Спиртзавод счетчики '!Y20-'Спиртзавод счетчики '!X20)*'Спиртзавод счетчики '!$AF20/1000</f>
        <v>0.119999999999891</v>
      </c>
      <c r="AS13" s="46"/>
      <c r="AT13" s="46" t="n">
        <f aca="false">('Спиртзавод счетчики '!Z20-'Спиртзавод счетчики '!Y20)*'Спиртзавод счетчики '!$AF20/1000</f>
        <v>0.119999999999891</v>
      </c>
      <c r="AU13" s="46"/>
      <c r="AV13" s="46" t="n">
        <f aca="false">('Спиртзавод счетчики '!AA20-'Спиртзавод счетчики '!Z20)*'Спиртзавод счетчики '!$AF20/1000</f>
        <v>0.239999999999782</v>
      </c>
      <c r="AW13" s="46"/>
      <c r="AX13" s="46" t="n">
        <f aca="false">('Спиртзавод счетчики '!AB20-'Спиртзавод счетчики '!AA20)*'Спиртзавод счетчики '!$AF20/1000</f>
        <v>0.359999999999673</v>
      </c>
      <c r="AY13" s="46"/>
      <c r="AZ13" s="46" t="n">
        <f aca="false">('Спиртзавод счетчики '!AC20-'Спиртзавод счетчики '!AB20)*'Спиртзавод счетчики '!$AF20/1000</f>
        <v>0</v>
      </c>
      <c r="BA13" s="22"/>
    </row>
    <row r="14" customFormat="false" ht="12" hidden="false" customHeight="true" outlineLevel="0" collapsed="false">
      <c r="A14" s="25"/>
      <c r="B14" s="25"/>
      <c r="C14" s="21" t="s">
        <v>113</v>
      </c>
      <c r="D14" s="21" t="s">
        <v>114</v>
      </c>
      <c r="E14" s="45"/>
      <c r="F14" s="46" t="n">
        <f aca="false">('Спиртзавод счетчики '!F21-'Спиртзавод счетчики '!E21)*'Спиртзавод счетчики '!$AF21/1000</f>
        <v>0.119999999999891</v>
      </c>
      <c r="G14" s="46"/>
      <c r="H14" s="46" t="n">
        <f aca="false">('Спиртзавод счетчики '!G21-'Спиртзавод счетчики '!F21)*'Спиртзавод счетчики '!$AF21/1000</f>
        <v>0.239999999999782</v>
      </c>
      <c r="I14" s="46"/>
      <c r="J14" s="46" t="n">
        <f aca="false">('Спиртзавод счетчики '!H21-'Спиртзавод счетчики '!G21)*'Спиртзавод счетчики '!$AF21/1000</f>
        <v>0.239999999999782</v>
      </c>
      <c r="K14" s="46"/>
      <c r="L14" s="46" t="n">
        <f aca="false">('Спиртзавод счетчики '!I21-'Спиртзавод счетчики '!H21)*'Спиртзавод счетчики '!$AF21/1000</f>
        <v>0.239999999999782</v>
      </c>
      <c r="M14" s="46"/>
      <c r="N14" s="46" t="n">
        <f aca="false">('Спиртзавод счетчики '!J21-'Спиртзавод счетчики '!I21)*'Спиртзавод счетчики '!$AF21/1000</f>
        <v>0.24000000000251</v>
      </c>
      <c r="O14" s="46"/>
      <c r="P14" s="46" t="n">
        <f aca="false">('Спиртзавод счетчики '!K21-'Спиртзавод счетчики '!J21)*'Спиртзавод счетчики '!$AF21/1000</f>
        <v>0</v>
      </c>
      <c r="Q14" s="46"/>
      <c r="R14" s="46" t="n">
        <f aca="false">('Спиртзавод счетчики '!L21-'Спиртзавод счетчики '!K21)*'Спиртзавод счетчики '!$AF21/1000</f>
        <v>0.239999999999782</v>
      </c>
      <c r="S14" s="46"/>
      <c r="T14" s="46" t="n">
        <f aca="false">('Спиртзавод счетчики '!M21-'Спиртзавод счетчики '!L21)*'Спиртзавод счетчики '!$AF21/1000</f>
        <v>0.119999999999891</v>
      </c>
      <c r="U14" s="46"/>
      <c r="V14" s="46" t="n">
        <f aca="false">('Спиртзавод счетчики '!N21-'Спиртзавод счетчики '!M21)*'Спиртзавод счетчики '!$AF21/1000</f>
        <v>0.239999999999782</v>
      </c>
      <c r="W14" s="46"/>
      <c r="X14" s="46" t="n">
        <f aca="false">('Спиртзавод счетчики '!O21-'Спиртзавод счетчики '!N21)*'Спиртзавод счетчики '!$AF21/1000</f>
        <v>0.359999999999673</v>
      </c>
      <c r="Y14" s="46"/>
      <c r="Z14" s="46" t="n">
        <f aca="false">('Спиртзавод счетчики '!P21-'Спиртзавод счетчики '!O21)*'Спиртзавод счетчики '!$AF21/1000</f>
        <v>0.119999999999891</v>
      </c>
      <c r="AA14" s="46"/>
      <c r="AB14" s="46" t="n">
        <f aca="false">('Спиртзавод счетчики '!Q21-'Спиртзавод счетчики '!P21)*'Спиртзавод счетчики '!$AF21/1000</f>
        <v>0.239999999999782</v>
      </c>
      <c r="AC14" s="46"/>
      <c r="AD14" s="46" t="n">
        <f aca="false">('Спиртзавод счетчики '!R21-'Спиртзавод счетчики '!Q21)*'Спиртзавод счетчики '!$AF21/1000</f>
        <v>0.239999999999782</v>
      </c>
      <c r="AE14" s="46"/>
      <c r="AF14" s="46" t="n">
        <f aca="false">('Спиртзавод счетчики '!S21-'Спиртзавод счетчики '!R21)*'Спиртзавод счетчики '!$AF21/1000</f>
        <v>0.119999999999891</v>
      </c>
      <c r="AG14" s="46"/>
      <c r="AH14" s="46" t="n">
        <f aca="false">('Спиртзавод счетчики '!T21-'Спиртзавод счетчики '!S21)*'Спиртзавод счетчики '!$AF21/1000</f>
        <v>0.239999999999782</v>
      </c>
      <c r="AI14" s="46"/>
      <c r="AJ14" s="46" t="n">
        <f aca="false">('Спиртзавод счетчики '!U21-'Спиртзавод счетчики '!T21)*'Спиртзавод счетчики '!$AF21/1000</f>
        <v>0.359999999999673</v>
      </c>
      <c r="AK14" s="46"/>
      <c r="AL14" s="46" t="n">
        <f aca="false">('Спиртзавод счетчики '!V21-'Спиртзавод счетчики '!U21)*'Спиртзавод счетчики '!$AF21/1000</f>
        <v>0.119999999999891</v>
      </c>
      <c r="AM14" s="46"/>
      <c r="AN14" s="46" t="n">
        <f aca="false">('Спиртзавод счетчики '!W21-'Спиртзавод счетчики '!V21)*'Спиртзавод счетчики '!$AF21/1000</f>
        <v>0.239999999999782</v>
      </c>
      <c r="AO14" s="46"/>
      <c r="AP14" s="46" t="n">
        <f aca="false">('Спиртзавод счетчики '!X21-'Спиртзавод счетчики '!W21)*'Спиртзавод счетчики '!$AF21/1000</f>
        <v>0.119999999999891</v>
      </c>
      <c r="AQ14" s="46"/>
      <c r="AR14" s="46" t="n">
        <f aca="false">('Спиртзавод счетчики '!Y21-'Спиртзавод счетчики '!X21)*'Спиртзавод счетчики '!$AF21/1000</f>
        <v>0.24000000000251</v>
      </c>
      <c r="AS14" s="46"/>
      <c r="AT14" s="46" t="n">
        <f aca="false">('Спиртзавод счетчики '!Z21-'Спиртзавод счетчики '!Y21)*'Спиртзавод счетчики '!$AF21/1000</f>
        <v>0.119999999999891</v>
      </c>
      <c r="AU14" s="46"/>
      <c r="AV14" s="46" t="n">
        <f aca="false">('Спиртзавод счетчики '!AA21-'Спиртзавод счетчики '!Z21)*'Спиртзавод счетчики '!$AF21/1000</f>
        <v>0.119999999999891</v>
      </c>
      <c r="AW14" s="46"/>
      <c r="AX14" s="46" t="n">
        <f aca="false">('Спиртзавод счетчики '!AB21-'Спиртзавод счетчики '!AA21)*'Спиртзавод счетчики '!$AF21/1000</f>
        <v>0.239999999999782</v>
      </c>
      <c r="AY14" s="46"/>
      <c r="AZ14" s="46" t="n">
        <f aca="false">('Спиртзавод счетчики '!AC21-'Спиртзавод счетчики '!AB21)*'Спиртзавод счетчики '!$AF21/1000</f>
        <v>0.119999999999891</v>
      </c>
      <c r="BA14" s="22"/>
    </row>
    <row r="15" customFormat="false" ht="13.5" hidden="false" customHeight="true" outlineLevel="0" collapsed="false">
      <c r="A15" s="25" t="s">
        <v>116</v>
      </c>
      <c r="B15" s="25" t="s">
        <v>110</v>
      </c>
      <c r="C15" s="21" t="s">
        <v>111</v>
      </c>
      <c r="D15" s="21" t="s">
        <v>112</v>
      </c>
      <c r="E15" s="45"/>
      <c r="F15" s="46" t="n">
        <f aca="false">('Спиртзавод счетчики '!F23-'Спиртзавод счетчики '!E23)*'Спиртзавод счетчики '!$AF23/1000</f>
        <v>0.0479999999999563</v>
      </c>
      <c r="G15" s="46"/>
      <c r="H15" s="46" t="n">
        <f aca="false">('Спиртзавод счетчики '!G23-'Спиртзавод счетчики '!F23)*'Спиртзавод счетчики '!$AF23/1000</f>
        <v>0.0479999999999563</v>
      </c>
      <c r="I15" s="46"/>
      <c r="J15" s="46" t="n">
        <f aca="false">('Спиртзавод счетчики '!H23-'Спиртзавод счетчики '!G23)*'Спиртзавод счетчики '!$AF23/1000</f>
        <v>0.0479999999999563</v>
      </c>
      <c r="K15" s="46"/>
      <c r="L15" s="46" t="n">
        <f aca="false">('Спиртзавод счетчики '!I23-'Спиртзавод счетчики '!H23)*'Спиртзавод счетчики '!$AF23/1000</f>
        <v>0.0479999999999563</v>
      </c>
      <c r="M15" s="46"/>
      <c r="N15" s="46" t="n">
        <f aca="false">('Спиртзавод счетчики '!J23-'Спиртзавод счетчики '!I23)*'Спиртзавод счетчики '!$AF23/1000</f>
        <v>0.0719999999993888</v>
      </c>
      <c r="O15" s="46"/>
      <c r="P15" s="46" t="n">
        <f aca="false">('Спиртзавод счетчики '!K23-'Спиртзавод счетчики '!J23)*'Спиртзавод счетчики '!$AF23/1000</f>
        <v>0.0120000000002619</v>
      </c>
      <c r="Q15" s="46"/>
      <c r="R15" s="46" t="n">
        <f aca="false">('Спиртзавод счетчики '!L23-'Спиртзавод счетчики '!K23)*'Спиртзавод счетчики '!$AF23/1000</f>
        <v>0.0359999999996944</v>
      </c>
      <c r="S15" s="46"/>
      <c r="T15" s="46" t="n">
        <f aca="false">('Спиртзавод счетчики '!M23-'Спиртзавод счетчики '!L23)*'Спиртзавод счетчики '!$AF23/1000</f>
        <v>0.0720000000004802</v>
      </c>
      <c r="U15" s="46"/>
      <c r="V15" s="46" t="n">
        <f aca="false">('Спиртзавод счетчики '!N23-'Спиртзавод счетчики '!M23)*'Спиртзавод счетчики '!$AF23/1000</f>
        <v>0.0600000000002183</v>
      </c>
      <c r="W15" s="46"/>
      <c r="X15" s="46" t="n">
        <f aca="false">('Спиртзавод счетчики '!O23-'Спиртзавод счетчики '!N23)*'Спиртзавод счетчики '!$AF23/1000</f>
        <v>0.252000000000044</v>
      </c>
      <c r="Y15" s="46"/>
      <c r="Z15" s="46" t="n">
        <f aca="false">('Спиртзавод счетчики '!P23-'Спиртзавод счетчики '!O23)*'Спиртзавод счетчики '!$AF23/1000</f>
        <v>0.22799999999952</v>
      </c>
      <c r="AA15" s="46"/>
      <c r="AB15" s="46" t="n">
        <f aca="false">('Спиртзавод счетчики '!Q23-'Спиртзавод счетчики '!P23)*'Спиртзавод счетчики '!$AF23/1000</f>
        <v>0.143999999999869</v>
      </c>
      <c r="AC15" s="46"/>
      <c r="AD15" s="46" t="n">
        <f aca="false">('Спиртзавод счетчики '!R23-'Спиртзавод счетчики '!Q23)*'Спиртзавод счетчики '!$AF23/1000</f>
        <v>0.0959999999999127</v>
      </c>
      <c r="AE15" s="46"/>
      <c r="AF15" s="46" t="n">
        <f aca="false">('Спиртзавод счетчики '!S23-'Спиртзавод счетчики '!R23)*'Спиртзавод счетчики '!$AF23/1000</f>
        <v>0.0479999999999563</v>
      </c>
      <c r="AG15" s="46"/>
      <c r="AH15" s="46" t="n">
        <f aca="false">('Спиртзавод счетчики '!T23-'Спиртзавод счетчики '!S23)*'Спиртзавод счетчики '!$AF23/1000</f>
        <v>0.216000000000349</v>
      </c>
      <c r="AI15" s="46"/>
      <c r="AJ15" s="46" t="n">
        <f aca="false">('Спиртзавод счетчики '!U23-'Спиртзавод счетчики '!T23)*'Спиртзавод счетчики '!$AF23/1000</f>
        <v>0.156000000000131</v>
      </c>
      <c r="AK15" s="46"/>
      <c r="AL15" s="46" t="n">
        <f aca="false">('Спиртзавод счетчики '!V23-'Спиртзавод счетчики '!U23)*'Спиртзавод счетчики '!$AF23/1000</f>
        <v>0.0720000000004802</v>
      </c>
      <c r="AM15" s="46"/>
      <c r="AN15" s="46" t="n">
        <f aca="false">('Спиртзавод счетчики '!W23-'Спиртзавод счетчики '!V23)*'Спиртзавод счетчики '!$AF23/1000</f>
        <v>0.0839999999996508</v>
      </c>
      <c r="AO15" s="46"/>
      <c r="AP15" s="46" t="n">
        <f aca="false">('Спиртзавод счетчики '!X23-'Спиртзавод счетчики '!W23)*'Спиртзавод счетчики '!$AF23/1000</f>
        <v>0.0359999999996944</v>
      </c>
      <c r="AQ15" s="46"/>
      <c r="AR15" s="46" t="n">
        <f aca="false">('Спиртзавод счетчики '!Y23-'Спиртзавод счетчики '!X23)*'Спиртзавод счетчики '!$AF23/1000</f>
        <v>0.0479999999999563</v>
      </c>
      <c r="AS15" s="46"/>
      <c r="AT15" s="46" t="n">
        <f aca="false">('Спиртзавод счетчики '!Z23-'Спиртзавод счетчики '!Y23)*'Спиртзавод счетчики '!$AF23/1000</f>
        <v>0.0359999999996944</v>
      </c>
      <c r="AU15" s="46"/>
      <c r="AV15" s="46" t="n">
        <f aca="false">('Спиртзавод счетчики '!AA23-'Спиртзавод счетчики '!Z23)*'Спиртзавод счетчики '!$AF23/1000</f>
        <v>0.0360000000007858</v>
      </c>
      <c r="AW15" s="46"/>
      <c r="AX15" s="46" t="n">
        <f aca="false">('Спиртзавод счетчики '!AB23-'Спиртзавод счетчики '!AA23)*'Спиртзавод счетчики '!$AF23/1000</f>
        <v>0.0479999999999563</v>
      </c>
      <c r="AY15" s="46"/>
      <c r="AZ15" s="46" t="n">
        <f aca="false">('Спиртзавод счетчики '!AC23-'Спиртзавод счетчики '!AB23)*'Спиртзавод счетчики '!$AF23/1000</f>
        <v>0.0479999999999563</v>
      </c>
      <c r="BA15" s="47"/>
    </row>
    <row r="16" customFormat="false" ht="12.75" hidden="false" customHeight="false" outlineLevel="0" collapsed="false">
      <c r="A16" s="25"/>
      <c r="B16" s="25"/>
      <c r="C16" s="21" t="s">
        <v>113</v>
      </c>
      <c r="D16" s="21" t="s">
        <v>114</v>
      </c>
      <c r="E16" s="45"/>
      <c r="F16" s="46" t="n">
        <f aca="false">('Спиртзавод счетчики '!F24-'Спиртзавод счетчики '!E24)*'Спиртзавод счетчики '!$AF24/1000</f>
        <v>0.0600000000002183</v>
      </c>
      <c r="G16" s="46"/>
      <c r="H16" s="46" t="n">
        <f aca="false">('Спиртзавод счетчики '!G24-'Спиртзавод счетчики '!F24)*'Спиртзавод счетчики '!$AF24/1000</f>
        <v>0.0479999999999563</v>
      </c>
      <c r="I16" s="46"/>
      <c r="J16" s="46" t="n">
        <f aca="false">('Спиртзавод счетчики '!H24-'Спиртзавод счетчики '!G24)*'Спиртзавод счетчики '!$AF24/1000</f>
        <v>0.0360000000002401</v>
      </c>
      <c r="K16" s="46"/>
      <c r="L16" s="46" t="n">
        <f aca="false">('Спиртзавод счетчики '!I24-'Спиртзавод счетчики '!H24)*'Спиртзавод счетчики '!$AF24/1000</f>
        <v>0.0479999999999563</v>
      </c>
      <c r="M16" s="46"/>
      <c r="N16" s="46" t="n">
        <f aca="false">('Спиртзавод счетчики '!J24-'Спиртзавод счетчики '!I24)*'Спиртзавод счетчики '!$AF24/1000</f>
        <v>0.0359999999996944</v>
      </c>
      <c r="O16" s="46"/>
      <c r="P16" s="46" t="n">
        <f aca="false">('Спиртзавод счетчики '!K24-'Спиртзавод счетчики '!J24)*'Спиртзавод счетчики '!$AF24/1000</f>
        <v>0.0120000000002619</v>
      </c>
      <c r="Q16" s="46"/>
      <c r="R16" s="46" t="n">
        <f aca="false">('Спиртзавод счетчики '!L24-'Спиртзавод счетчики '!K24)*'Спиртзавод счетчики '!$AF24/1000</f>
        <v>0.0239999999999782</v>
      </c>
      <c r="S16" s="46"/>
      <c r="T16" s="46" t="n">
        <f aca="false">('Спиртзавод счетчики '!M24-'Спиртзавод счетчики '!L24)*'Спиртзавод счетчики '!$AF24/1000</f>
        <v>0.0479999999999563</v>
      </c>
      <c r="U16" s="46"/>
      <c r="V16" s="46" t="n">
        <f aca="false">('Спиртзавод счетчики '!N24-'Спиртзавод счетчики '!M24)*'Спиртзавод счетчики '!$AF24/1000</f>
        <v>0.0840000000001965</v>
      </c>
      <c r="W16" s="46"/>
      <c r="X16" s="46" t="n">
        <f aca="false">('Спиртзавод счетчики '!O24-'Спиртзавод счетчики '!N24)*'Спиртзавод счетчики '!$AF24/1000</f>
        <v>0.215999999999804</v>
      </c>
      <c r="Y16" s="46"/>
      <c r="Z16" s="46" t="n">
        <f aca="false">('Спиртзавод счетчики '!P24-'Спиртзавод счетчики '!O24)*'Спиртзавод счетчики '!$AF24/1000</f>
        <v>0.0239999999999782</v>
      </c>
      <c r="AA16" s="46"/>
      <c r="AB16" s="46" t="n">
        <f aca="false">('Спиртзавод счетчики '!Q24-'Спиртзавод счетчики '!P24)*'Спиртзавод счетчики '!$AF24/1000</f>
        <v>0.0479999999999563</v>
      </c>
      <c r="AC16" s="46"/>
      <c r="AD16" s="46" t="n">
        <f aca="false">('Спиртзавод счетчики '!R24-'Спиртзавод счетчики '!Q24)*'Спиртзавод счетчики '!$AF24/1000</f>
        <v>0.0479999999999563</v>
      </c>
      <c r="AE16" s="46"/>
      <c r="AF16" s="46" t="n">
        <f aca="false">('Спиртзавод счетчики '!S24-'Спиртзавод счетчики '!R24)*'Спиртзавод счетчики '!$AF24/1000</f>
        <v>0.0479999999999563</v>
      </c>
      <c r="AG16" s="46"/>
      <c r="AH16" s="46" t="n">
        <f aca="false">('Спиртзавод счетчики '!T24-'Спиртзавод счетчики '!S24)*'Спиртзавод счетчики '!$AF24/1000</f>
        <v>0.156000000000131</v>
      </c>
      <c r="AI16" s="46"/>
      <c r="AJ16" s="46" t="n">
        <f aca="false">('Спиртзавод счетчики '!U24-'Спиртзавод счетчики '!T24)*'Спиртзавод счетчики '!$AF24/1000</f>
        <v>0.0840000000001965</v>
      </c>
      <c r="AK16" s="46"/>
      <c r="AL16" s="46" t="n">
        <f aca="false">('Спиртзавод счетчики '!V24-'Спиртзавод счетчики '!U24)*'Спиртзавод счетчики '!$AF24/1000</f>
        <v>0.0599999999996726</v>
      </c>
      <c r="AM16" s="46"/>
      <c r="AN16" s="46" t="n">
        <f aca="false">('Спиртзавод счетчики '!W24-'Спиртзавод счетчики '!V24)*'Спиртзавод счетчики '!$AF24/1000</f>
        <v>0.0479999999999563</v>
      </c>
      <c r="AO16" s="46"/>
      <c r="AP16" s="46" t="n">
        <f aca="false">('Спиртзавод счетчики '!X24-'Спиртзавод счетчики '!W24)*'Спиртзавод счетчики '!$AF24/1000</f>
        <v>0</v>
      </c>
      <c r="AQ16" s="46"/>
      <c r="AR16" s="46" t="n">
        <f aca="false">('Спиртзавод счетчики '!Y24-'Спиртзавод счетчики '!X24)*'Спиртзавод счетчики '!$AF24/1000</f>
        <v>0.0600000000002183</v>
      </c>
      <c r="AS16" s="46"/>
      <c r="AT16" s="46" t="n">
        <f aca="false">('Спиртзавод счетчики '!Z24-'Спиртзавод счетчики '!Y24)*'Спиртзавод счетчики '!$AF24/1000</f>
        <v>0.0359999999996944</v>
      </c>
      <c r="AU16" s="46"/>
      <c r="AV16" s="46" t="n">
        <f aca="false">('Спиртзавод счетчики '!AA24-'Спиртзавод счетчики '!Z24)*'Спиртзавод счетчики '!$AF24/1000</f>
        <v>0.0239999999999782</v>
      </c>
      <c r="AW16" s="46"/>
      <c r="AX16" s="46" t="n">
        <f aca="false">('Спиртзавод счетчики '!AB24-'Спиртзавод счетчики '!AA24)*'Спиртзавод счетчики '!$AF24/1000</f>
        <v>0.0239999999999782</v>
      </c>
      <c r="AY16" s="46"/>
      <c r="AZ16" s="46" t="n">
        <f aca="false">('Спиртзавод счетчики '!AC24-'Спиртзавод счетчики '!AB24)*'Спиртзавод счетчики '!$AF24/1000</f>
        <v>0.0360000000002401</v>
      </c>
      <c r="BA16" s="22"/>
    </row>
    <row r="17" customFormat="false" ht="12.75" hidden="false" customHeight="false" outlineLevel="0" collapsed="false">
      <c r="A17" s="25" t="s">
        <v>117</v>
      </c>
      <c r="B17" s="25" t="s">
        <v>110</v>
      </c>
      <c r="C17" s="21" t="s">
        <v>111</v>
      </c>
      <c r="D17" s="21" t="s">
        <v>112</v>
      </c>
      <c r="E17" s="46"/>
      <c r="F17" s="46" t="n">
        <f aca="false">('Спиртзавод счетчики '!F26-'Спиртзавод счетчики '!E26)*'Спиртзавод счетчики '!$AF26/1000</f>
        <v>0.0239999999999782</v>
      </c>
      <c r="G17" s="46"/>
      <c r="H17" s="46" t="n">
        <f aca="false">('Спиртзавод счетчики '!G26-'Спиртзавод счетчики '!F26)*'Спиртзавод счетчики '!$AF26/1000</f>
        <v>0.0119999999999891</v>
      </c>
      <c r="I17" s="46"/>
      <c r="J17" s="46" t="n">
        <f aca="false">('Спиртзавод счетчики '!H26-'Спиртзавод счетчики '!G26)*'Спиртзавод счетчики '!$AF26/1000</f>
        <v>0.0119999999999891</v>
      </c>
      <c r="K17" s="46"/>
      <c r="L17" s="46" t="n">
        <f aca="false">('Спиртзавод счетчики '!I26-'Спиртзавод счетчики '!H26)*'Спиртзавод счетчики '!$AF26/1000</f>
        <v>0.0119999999999891</v>
      </c>
      <c r="M17" s="46"/>
      <c r="N17" s="46" t="n">
        <f aca="false">('Спиртзавод счетчики '!J26-'Спиртзавод счетчики '!I26)*'Спиртзавод счетчики '!$AF26/1000</f>
        <v>0.0240000000001146</v>
      </c>
      <c r="O17" s="46"/>
      <c r="P17" s="46" t="n">
        <f aca="false">('Спиртзавод счетчики '!K26-'Спиртзавод счетчики '!J26)*'Спиртзавод счетчики '!$AF26/1000</f>
        <v>0</v>
      </c>
      <c r="Q17" s="46"/>
      <c r="R17" s="46" t="n">
        <f aca="false">('Спиртзавод счетчики '!L26-'Спиртзавод счетчики '!K26)*'Спиртзавод счетчики '!$AF26/1000</f>
        <v>0.0119999999999891</v>
      </c>
      <c r="S17" s="46"/>
      <c r="T17" s="46" t="n">
        <f aca="false">('Спиртзавод счетчики '!M26-'Спиртзавод счетчики '!L26)*'Спиртзавод счетчики '!$AF26/1000</f>
        <v>0.0239999999999782</v>
      </c>
      <c r="U17" s="46"/>
      <c r="V17" s="46" t="n">
        <f aca="false">('Спиртзавод счетчики '!N26-'Спиртзавод счетчики '!M26)*'Спиртзавод счетчики '!$AF26/1000</f>
        <v>0.0359999999999673</v>
      </c>
      <c r="W17" s="46"/>
      <c r="X17" s="46" t="n">
        <f aca="false">('Спиртзавод счетчики '!O26-'Спиртзавод счетчики '!N26)*'Спиртзавод счетчики '!$AF26/1000</f>
        <v>0.0239999999999782</v>
      </c>
      <c r="Y17" s="46"/>
      <c r="Z17" s="46" t="n">
        <f aca="false">('Спиртзавод счетчики '!P26-'Спиртзавод счетчики '!O26)*'Спиртзавод счетчики '!$AF26/1000</f>
        <v>0.0359999999999673</v>
      </c>
      <c r="AA17" s="46"/>
      <c r="AB17" s="46" t="n">
        <f aca="false">('Спиртзавод счетчики '!Q26-'Спиртзавод счетчики '!P26)*'Спиртзавод счетчики '!$AF26/1000</f>
        <v>0.0119999999999891</v>
      </c>
      <c r="AC17" s="46"/>
      <c r="AD17" s="46" t="n">
        <f aca="false">('Спиртзавод счетчики '!R26-'Спиртзавод счетчики '!Q26)*'Спиртзавод счетчики '!$AF26/1000</f>
        <v>0.0120000000001255</v>
      </c>
      <c r="AE17" s="46"/>
      <c r="AF17" s="46" t="n">
        <f aca="false">('Спиртзавод счетчики '!S26-'Спиртзавод счетчики '!R26)*'Спиртзавод счетчики '!$AF26/1000</f>
        <v>0.0119999999999891</v>
      </c>
      <c r="AG17" s="46"/>
      <c r="AH17" s="46" t="n">
        <f aca="false">('Спиртзавод счетчики '!T26-'Спиртзавод счетчики '!S26)*'Спиртзавод счетчики '!$AF26/1000</f>
        <v>0.0359999999999673</v>
      </c>
      <c r="AI17" s="46"/>
      <c r="AJ17" s="46" t="n">
        <f aca="false">('Спиртзавод счетчики '!U26-'Спиртзавод счетчики '!T26)*'Спиртзавод счетчики '!$AF26/1000</f>
        <v>0.0239999999999782</v>
      </c>
      <c r="AK17" s="46"/>
      <c r="AL17" s="46" t="n">
        <f aca="false">('Спиртзавод счетчики '!V26-'Спиртзавод счетчики '!U26)*'Спиртзавод счетчики '!$AF26/1000</f>
        <v>0.0239999999999782</v>
      </c>
      <c r="AM17" s="46"/>
      <c r="AN17" s="46" t="n">
        <f aca="false">('Спиртзавод счетчики '!W26-'Спиртзавод счетчики '!V26)*'Спиртзавод счетчики '!$AF26/1000</f>
        <v>0.0239999999999782</v>
      </c>
      <c r="AO17" s="46"/>
      <c r="AP17" s="46" t="n">
        <f aca="false">('Спиртзавод счетчики '!X26-'Спиртзавод счетчики '!W26)*'Спиртзавод счетчики '!$AF26/1000</f>
        <v>0.0240000000001146</v>
      </c>
      <c r="AQ17" s="46"/>
      <c r="AR17" s="46" t="n">
        <f aca="false">('Спиртзавод счетчики '!Y26-'Спиртзавод счетчики '!X26)*'Спиртзавод счетчики '!$AF26/1000</f>
        <v>0.0359999999999673</v>
      </c>
      <c r="AS17" s="46"/>
      <c r="AT17" s="46" t="n">
        <f aca="false">('Спиртзавод счетчики '!Z26-'Спиртзавод счетчики '!Y26)*'Спиртзавод счетчики '!$AF26/1000</f>
        <v>0.0239999999999782</v>
      </c>
      <c r="AU17" s="46"/>
      <c r="AV17" s="46" t="n">
        <f aca="false">('Спиртзавод счетчики '!AA26-'Спиртзавод счетчики '!Z26)*'Спиртзавод счетчики '!$AF26/1000</f>
        <v>0.0239999999999782</v>
      </c>
      <c r="AW17" s="46"/>
      <c r="AX17" s="46" t="n">
        <f aca="false">('Спиртзавод счетчики '!AB26-'Спиртзавод счетчики '!AA26)*'Спиртзавод счетчики '!$AF26/1000</f>
        <v>0.0359999999999673</v>
      </c>
      <c r="AY17" s="46"/>
      <c r="AZ17" s="46" t="n">
        <f aca="false">('Спиртзавод счетчики '!AC26-'Спиртзавод счетчики '!AB26)*'Спиртзавод счетчики '!$AF26/1000</f>
        <v>0.0239999999999782</v>
      </c>
      <c r="BA17" s="22"/>
    </row>
    <row r="18" customFormat="false" ht="12.75" hidden="false" customHeight="false" outlineLevel="0" collapsed="false">
      <c r="A18" s="25"/>
      <c r="B18" s="25"/>
      <c r="C18" s="21" t="s">
        <v>113</v>
      </c>
      <c r="D18" s="21" t="s">
        <v>114</v>
      </c>
      <c r="E18" s="46"/>
      <c r="F18" s="46" t="n">
        <f aca="false">('Спиртзавод счетчики '!F27-'Спиртзавод счетчики '!E27)*'Спиртзавод счетчики '!$AF27/1000</f>
        <v>0.0359999999999673</v>
      </c>
      <c r="G18" s="46"/>
      <c r="H18" s="46" t="n">
        <f aca="false">('Спиртзавод счетчики '!G27-'Спиртзавод счетчики '!F27)*'Спиртзавод счетчики '!$AF27/1000</f>
        <v>0.0360000000001037</v>
      </c>
      <c r="I18" s="46"/>
      <c r="J18" s="46" t="n">
        <f aca="false">('Спиртзавод счетчики '!H27-'Спиртзавод счетчики '!G27)*'Спиртзавод счетчики '!$AF27/1000</f>
        <v>0.0239999999999782</v>
      </c>
      <c r="K18" s="46"/>
      <c r="L18" s="46" t="n">
        <f aca="false">('Спиртзавод счетчики '!I27-'Спиртзавод счетчики '!H27)*'Спиртзавод счетчики '!$AF27/1000</f>
        <v>0.0239999999999782</v>
      </c>
      <c r="M18" s="46"/>
      <c r="N18" s="46" t="n">
        <f aca="false">('Спиртзавод счетчики '!J27-'Спиртзавод счетчики '!I27)*'Спиртзавод счетчики '!$AF27/1000</f>
        <v>0.0239999999999782</v>
      </c>
      <c r="O18" s="46"/>
      <c r="P18" s="46" t="n">
        <f aca="false">('Спиртзавод счетчики '!K27-'Спиртзавод счетчики '!J27)*'Спиртзавод счетчики '!$AF27/1000</f>
        <v>0.0119999999999891</v>
      </c>
      <c r="Q18" s="46"/>
      <c r="R18" s="46" t="n">
        <f aca="false">('Спиртзавод счетчики '!L27-'Спиртзавод счетчики '!K27)*'Спиртзавод счетчики '!$AF27/1000</f>
        <v>0.0119999999999891</v>
      </c>
      <c r="S18" s="46"/>
      <c r="T18" s="46" t="n">
        <f aca="false">('Спиртзавод счетчики '!M27-'Спиртзавод счетчики '!L27)*'Спиртзавод счетчики '!$AF27/1000</f>
        <v>0.0240000000001146</v>
      </c>
      <c r="U18" s="46"/>
      <c r="V18" s="46" t="n">
        <f aca="false">('Спиртзавод счетчики '!N27-'Спиртзавод счетчики '!M27)*'Спиртзавод счетчики '!$AF27/1000</f>
        <v>0.0119999999999891</v>
      </c>
      <c r="W18" s="46"/>
      <c r="X18" s="46" t="n">
        <f aca="false">('Спиртзавод счетчики '!O27-'Спиртзавод счетчики '!N27)*'Спиртзавод счетчики '!$AF27/1000</f>
        <v>0.0239999999999782</v>
      </c>
      <c r="Y18" s="46"/>
      <c r="Z18" s="46" t="n">
        <f aca="false">('Спиртзавод счетчики '!P27-'Спиртзавод счетчики '!O27)*'Спиртзавод счетчики '!$AF27/1000</f>
        <v>0.0239999999999782</v>
      </c>
      <c r="AA18" s="46"/>
      <c r="AB18" s="46" t="n">
        <f aca="false">('Спиртзавод счетчики '!Q27-'Спиртзавод счетчики '!P27)*'Спиртзавод счетчики '!$AF27/1000</f>
        <v>0.0359999999999673</v>
      </c>
      <c r="AC18" s="46"/>
      <c r="AD18" s="46" t="n">
        <f aca="false">('Спиртзавод счетчики '!R27-'Спиртзавод счетчики '!Q27)*'Спиртзавод счетчики '!$AF27/1000</f>
        <v>0.0119999999999891</v>
      </c>
      <c r="AE18" s="46"/>
      <c r="AF18" s="46" t="n">
        <f aca="false">('Спиртзавод счетчики '!S27-'Спиртзавод счетчики '!R27)*'Спиртзавод счетчики '!$AF27/1000</f>
        <v>0.0119999999999891</v>
      </c>
      <c r="AG18" s="46"/>
      <c r="AH18" s="46" t="n">
        <f aca="false">('Спиртзавод счетчики '!T27-'Спиртзавод счетчики '!S27)*'Спиртзавод счетчики '!$AF27/1000</f>
        <v>0.0239999999999782</v>
      </c>
      <c r="AI18" s="46"/>
      <c r="AJ18" s="46" t="n">
        <f aca="false">('Спиртзавод счетчики '!U27-'Спиртзавод счетчики '!T27)*'Спиртзавод счетчики '!$AF27/1000</f>
        <v>0.0240000000001146</v>
      </c>
      <c r="AK18" s="46"/>
      <c r="AL18" s="46" t="n">
        <f aca="false">('Спиртзавод счетчики '!V27-'Спиртзавод счетчики '!U27)*'Спиртзавод счетчики '!$AF27/1000</f>
        <v>0.0239999999999782</v>
      </c>
      <c r="AM18" s="46"/>
      <c r="AN18" s="46" t="n">
        <f aca="false">('Спиртзавод счетчики '!W27-'Спиртзавод счетчики '!V27)*'Спиртзавод счетчики '!$AF27/1000</f>
        <v>0.0239999999999782</v>
      </c>
      <c r="AO18" s="46"/>
      <c r="AP18" s="46" t="n">
        <f aca="false">('Спиртзавод счетчики '!X27-'Спиртзавод счетчики '!W27)*'Спиртзавод счетчики '!$AF27/1000</f>
        <v>0.0239999999999782</v>
      </c>
      <c r="AQ18" s="46"/>
      <c r="AR18" s="46" t="n">
        <f aca="false">('Спиртзавод счетчики '!Y27-'Спиртзавод счетчики '!X27)*'Спиртзавод счетчики '!$AF27/1000</f>
        <v>0.0239999999999782</v>
      </c>
      <c r="AS18" s="46"/>
      <c r="AT18" s="46" t="n">
        <f aca="false">('Спиртзавод счетчики '!Z27-'Спиртзавод счетчики '!Y27)*'Спиртзавод счетчики '!$AF27/1000</f>
        <v>0.0360000000001037</v>
      </c>
      <c r="AU18" s="46"/>
      <c r="AV18" s="46" t="n">
        <f aca="false">('Спиртзавод счетчики '!AA27-'Спиртзавод счетчики '!Z27)*'Спиртзавод счетчики '!$AF27/1000</f>
        <v>0.0239999999999782</v>
      </c>
      <c r="AW18" s="46"/>
      <c r="AX18" s="46" t="n">
        <f aca="false">('Спиртзавод счетчики '!AB27-'Спиртзавод счетчики '!AA27)*'Спиртзавод счетчики '!$AF27/1000</f>
        <v>0.0239999999999782</v>
      </c>
      <c r="AY18" s="46"/>
      <c r="AZ18" s="46" t="n">
        <f aca="false">('Спиртзавод счетчики '!AC27-'Спиртзавод счетчики '!AB27)*'Спиртзавод счетчики '!$AF27/1000</f>
        <v>0.0239999999999782</v>
      </c>
      <c r="BA18" s="22"/>
    </row>
    <row r="19" customFormat="false" ht="12.75" hidden="false" customHeight="false" outlineLevel="0" collapsed="false">
      <c r="A19" s="25" t="s">
        <v>118</v>
      </c>
      <c r="B19" s="25" t="s">
        <v>110</v>
      </c>
      <c r="C19" s="21" t="s">
        <v>111</v>
      </c>
      <c r="D19" s="21" t="s">
        <v>112</v>
      </c>
      <c r="E19" s="46"/>
      <c r="F19" s="46" t="n">
        <f aca="false">('Спиртзавод счетчики '!F29-'Спиртзавод счетчики '!E29)*'Спиртзавод счетчики '!$AF29/1000</f>
        <v>0</v>
      </c>
      <c r="G19" s="46"/>
      <c r="H19" s="46" t="n">
        <f aca="false">('Спиртзавод счетчики '!G29-'Спиртзавод счетчики '!F29)*'Спиртзавод счетчики '!$AF29/1000</f>
        <v>0</v>
      </c>
      <c r="I19" s="46"/>
      <c r="J19" s="46" t="n">
        <f aca="false">('Спиртзавод счетчики '!H29-'Спиртзавод счетчики '!G29)*'Спиртзавод счетчики '!$AF29/1000</f>
        <v>0</v>
      </c>
      <c r="K19" s="46"/>
      <c r="L19" s="46" t="n">
        <f aca="false">('Спиртзавод счетчики '!I29-'Спиртзавод счетчики '!H29)*'Спиртзавод счетчики '!$AF29/1000</f>
        <v>0.0719999999999857</v>
      </c>
      <c r="M19" s="46"/>
      <c r="N19" s="46" t="n">
        <f aca="false">('Спиртзавод счетчики '!J29-'Спиртзавод счетчики '!I29)*'Спиртзавод счетчики '!$AF29/1000</f>
        <v>0</v>
      </c>
      <c r="O19" s="46"/>
      <c r="P19" s="46" t="n">
        <f aca="false">('Спиртзавод счетчики '!K29-'Спиртзавод счетчики '!J29)*'Спиртзавод счетчики '!$AF29/1000</f>
        <v>0</v>
      </c>
      <c r="Q19" s="46"/>
      <c r="R19" s="46" t="n">
        <f aca="false">('Спиртзавод счетчики '!L29-'Спиртзавод счетчики '!K29)*'Спиртзавод счетчики '!$AF29/1000</f>
        <v>0</v>
      </c>
      <c r="S19" s="46"/>
      <c r="T19" s="46" t="n">
        <f aca="false">('Спиртзавод счетчики '!M29-'Спиртзавод счетчики '!L29)*'Спиртзавод счетчики '!$AF29/1000</f>
        <v>0</v>
      </c>
      <c r="U19" s="46"/>
      <c r="V19" s="46" t="n">
        <f aca="false">('Спиртзавод счетчики '!N29-'Спиртзавод счетчики '!M29)*'Спиртзавод счетчики '!$AF29/1000</f>
        <v>0</v>
      </c>
      <c r="W19" s="46"/>
      <c r="X19" s="46" t="n">
        <f aca="false">('Спиртзавод счетчики '!O29-'Спиртзавод счетчики '!N29)*'Спиртзавод счетчики '!$AF29/1000</f>
        <v>0</v>
      </c>
      <c r="Y19" s="48"/>
      <c r="Z19" s="46" t="n">
        <f aca="false">('Спиртзавод счетчики '!P29-'Спиртзавод счетчики '!O29)*'Спиртзавод счетчики '!$AF29/1000</f>
        <v>0.0720000000000113</v>
      </c>
      <c r="AA19" s="48"/>
      <c r="AB19" s="46" t="n">
        <f aca="false">('Спиртзавод счетчики '!Q29-'Спиртзавод счетчики '!P29)*'Спиртзавод счетчики '!$AF29/1000</f>
        <v>0</v>
      </c>
      <c r="AC19" s="46"/>
      <c r="AD19" s="46" t="n">
        <f aca="false">('Спиртзавод счетчики '!R29-'Спиртзавод счетчики '!Q29)*'Спиртзавод счетчики '!$AF29/1000</f>
        <v>0</v>
      </c>
      <c r="AE19" s="46"/>
      <c r="AF19" s="46" t="n">
        <f aca="false">('Спиртзавод счетчики '!S29-'Спиртзавод счетчики '!R29)*'Спиртзавод счетчики '!$AF29/1000</f>
        <v>0.0720000000000113</v>
      </c>
      <c r="AG19" s="46"/>
      <c r="AH19" s="46" t="n">
        <f aca="false">('Спиртзавод счетчики '!T29-'Спиртзавод счетчики '!S29)*'Спиртзавод счетчики '!$AF29/1000</f>
        <v>0</v>
      </c>
      <c r="AI19" s="46"/>
      <c r="AJ19" s="46" t="n">
        <f aca="false">('Спиртзавод счетчики '!U29-'Спиртзавод счетчики '!T29)*'Спиртзавод счетчики '!$AF29/1000</f>
        <v>0</v>
      </c>
      <c r="AK19" s="46"/>
      <c r="AL19" s="46" t="n">
        <f aca="false">('Спиртзавод счетчики '!V29-'Спиртзавод счетчики '!U29)*'Спиртзавод счетчики '!$AF29/1000</f>
        <v>0</v>
      </c>
      <c r="AM19" s="46"/>
      <c r="AN19" s="46" t="n">
        <f aca="false">('Спиртзавод счетчики '!W29-'Спиртзавод счетчики '!V29)*'Спиртзавод счетчики '!$AF29/1000</f>
        <v>0.0719999999999857</v>
      </c>
      <c r="AO19" s="46"/>
      <c r="AP19" s="46" t="n">
        <f aca="false">('Спиртзавод счетчики '!X29-'Спиртзавод счетчики '!W29)*'Спиртзавод счетчики '!$AF29/1000</f>
        <v>0</v>
      </c>
      <c r="AQ19" s="46"/>
      <c r="AR19" s="46" t="n">
        <f aca="false">('Спиртзавод счетчики '!Y29-'Спиртзавод счетчики '!X29)*'Спиртзавод счетчики '!$AF29/1000</f>
        <v>0</v>
      </c>
      <c r="AS19" s="46"/>
      <c r="AT19" s="46" t="n">
        <f aca="false">('Спиртзавод счетчики '!Z29-'Спиртзавод счетчики '!Y29)*'Спиртзавод счетчики '!$AF29/1000</f>
        <v>0</v>
      </c>
      <c r="AU19" s="46"/>
      <c r="AV19" s="46" t="n">
        <f aca="false">('Спиртзавод счетчики '!AA29-'Спиртзавод счетчики '!Z29)*'Спиртзавод счетчики '!$AF29/1000</f>
        <v>0</v>
      </c>
      <c r="AW19" s="46"/>
      <c r="AX19" s="46" t="n">
        <f aca="false">('Спиртзавод счетчики '!AB29-'Спиртзавод счетчики '!AA29)*'Спиртзавод счетчики '!$AF29/1000</f>
        <v>0</v>
      </c>
      <c r="AY19" s="46"/>
      <c r="AZ19" s="46" t="n">
        <f aca="false">('Спиртзавод счетчики '!AC29-'Спиртзавод счетчики '!AB29)*'Спиртзавод счетчики '!$AF29/1000</f>
        <v>0</v>
      </c>
      <c r="BA19" s="22"/>
    </row>
    <row r="20" customFormat="false" ht="12.75" hidden="false" customHeight="false" outlineLevel="0" collapsed="false">
      <c r="A20" s="25"/>
      <c r="B20" s="25"/>
      <c r="C20" s="21" t="s">
        <v>113</v>
      </c>
      <c r="D20" s="21" t="s">
        <v>114</v>
      </c>
      <c r="E20" s="46"/>
      <c r="F20" s="46" t="n">
        <f aca="false">('Спиртзавод счетчики '!F30-'Спиртзавод счетчики '!E30)*'Спиртзавод счетчики '!$AF30/1000</f>
        <v>0</v>
      </c>
      <c r="G20" s="46"/>
      <c r="H20" s="46" t="n">
        <f aca="false">('Спиртзавод счетчики '!G30-'Спиртзавод счетчики '!F30)*'Спиртзавод счетчики '!$AF30/1000</f>
        <v>0</v>
      </c>
      <c r="I20" s="46"/>
      <c r="J20" s="46" t="n">
        <f aca="false">('Спиртзавод счетчики '!H30-'Спиртзавод счетчики '!G30)*'Спиртзавод счетчики '!$AF30/1000</f>
        <v>0.0720000000000113</v>
      </c>
      <c r="K20" s="46"/>
      <c r="L20" s="46" t="n">
        <f aca="false">('Спиртзавод счетчики '!I30-'Спиртзавод счетчики '!H30)*'Спиртзавод счетчики '!$AF31/1000</f>
        <v>0</v>
      </c>
      <c r="M20" s="46"/>
      <c r="N20" s="46" t="n">
        <f aca="false">('Спиртзавод счетчики '!J30-'Спиртзавод счетчики '!I30)*'Спиртзавод счетчики '!$AF30/1000</f>
        <v>0.0719999999999857</v>
      </c>
      <c r="O20" s="46"/>
      <c r="P20" s="46" t="n">
        <f aca="false">('Спиртзавод счетчики '!K30-'Спиртзавод счетчики '!J30)*'Спиртзавод счетчики '!$AF30/1000</f>
        <v>0</v>
      </c>
      <c r="Q20" s="46"/>
      <c r="R20" s="46" t="n">
        <f aca="false">('Спиртзавод счетчики '!L30-'Спиртзавод счетчики '!K30)*'Спиртзавод счетчики '!$AF30/1000</f>
        <v>0</v>
      </c>
      <c r="S20" s="46"/>
      <c r="T20" s="46" t="n">
        <f aca="false">('Спиртзавод счетчики '!M30-'Спиртзавод счетчики '!L30)*'Спиртзавод счетчики '!$AF30/1000</f>
        <v>0.0720000000000113</v>
      </c>
      <c r="U20" s="46"/>
      <c r="V20" s="46" t="n">
        <f aca="false">('Спиртзавод счетчики '!N30-'Спиртзавод счетчики '!M30)*'Спиртзавод счетчики '!$AF30/1000</f>
        <v>0</v>
      </c>
      <c r="W20" s="46"/>
      <c r="X20" s="46" t="n">
        <f aca="false">('Спиртзавод счетчики '!O30-'Спиртзавод счетчики '!N30)*'Спиртзавод счетчики '!$AF30/1000</f>
        <v>0</v>
      </c>
      <c r="Y20" s="46"/>
      <c r="Z20" s="46" t="n">
        <f aca="false">('Спиртзавод счетчики '!P30-'Спиртзавод счетчики '!O30)*'Спиртзавод счетчики '!$AF30/1000</f>
        <v>0.0719999999999857</v>
      </c>
      <c r="AA20" s="46"/>
      <c r="AB20" s="46" t="n">
        <f aca="false">('Спиртзавод счетчики '!Q30-'Спиртзавод счетчики '!P30)*'Спиртзавод счетчики '!$AF30/1000</f>
        <v>0.0720000000000113</v>
      </c>
      <c r="AC20" s="46"/>
      <c r="AD20" s="46" t="n">
        <f aca="false">('Спиртзавод счетчики '!R30-'Спиртзавод счетчики '!Q30)*'Спиртзавод счетчики '!$AF30/1000</f>
        <v>0.0720000000000113</v>
      </c>
      <c r="AE20" s="46"/>
      <c r="AF20" s="46" t="n">
        <f aca="false">('Спиртзавод счетчики '!S30-'Спиртзавод счетчики '!R30)*'Спиртзавод счетчики '!$AF30/1000</f>
        <v>0</v>
      </c>
      <c r="AG20" s="46"/>
      <c r="AH20" s="46" t="n">
        <f aca="false">('Спиртзавод счетчики '!T30-'Спиртзавод счетчики '!S30)*'Спиртзавод счетчики '!$AF30/1000</f>
        <v>0.0719999999999857</v>
      </c>
      <c r="AI20" s="46"/>
      <c r="AJ20" s="46" t="n">
        <f aca="false">('Спиртзавод счетчики '!U30-'Спиртзавод счетчики '!T30)*'Спиртзавод счетчики '!$AF30/1000</f>
        <v>0.0720000000000113</v>
      </c>
      <c r="AK20" s="46"/>
      <c r="AL20" s="46" t="n">
        <f aca="false">('Спиртзавод счетчики '!V30-'Спиртзавод счетчики '!U30)*'Спиртзавод счетчики '!$AF30/1000</f>
        <v>0</v>
      </c>
      <c r="AM20" s="46"/>
      <c r="AN20" s="46" t="n">
        <f aca="false">('Спиртзавод счетчики '!W30-'Спиртзавод счетчики '!V30)*'Спиртзавод счетчики '!$AF31/1000</f>
        <v>0</v>
      </c>
      <c r="AO20" s="46"/>
      <c r="AP20" s="46" t="n">
        <f aca="false">('Спиртзавод счетчики '!X30-'Спиртзавод счетчики '!W30)*'Спиртзавод счетчики '!$AF30/1000</f>
        <v>0</v>
      </c>
      <c r="AQ20" s="46"/>
      <c r="AR20" s="46" t="n">
        <f aca="false">('Спиртзавод счетчики '!Y30-'Спиртзавод счетчики '!X30)*'Спиртзавод счетчики '!$AF30/1000</f>
        <v>0.0719999999999857</v>
      </c>
      <c r="AS20" s="46"/>
      <c r="AT20" s="46" t="n">
        <f aca="false">('Спиртзавод счетчики '!Z30-'Спиртзавод счетчики '!Y30)*'Спиртзавод счетчики '!$AF30/1000</f>
        <v>0</v>
      </c>
      <c r="AU20" s="46"/>
      <c r="AV20" s="46" t="n">
        <f aca="false">('Спиртзавод счетчики '!AA30-'Спиртзавод счетчики '!Z30)*'Спиртзавод счетчики '!$AF30/1000</f>
        <v>0</v>
      </c>
      <c r="AW20" s="46"/>
      <c r="AX20" s="46" t="n">
        <f aca="false">('Спиртзавод счетчики '!AB30-'Спиртзавод счетчики '!AA30)*'Спиртзавод счетчики '!$AF30/1000</f>
        <v>0</v>
      </c>
      <c r="AY20" s="46"/>
      <c r="AZ20" s="46" t="n">
        <f aca="false">('Спиртзавод счетчики '!AC30-'Спиртзавод счетчики '!AB30)*'Спиртзавод счетчики '!$AF30/1000</f>
        <v>0.0720000000000113</v>
      </c>
      <c r="BA20" s="22"/>
    </row>
    <row r="21" customFormat="false" ht="12.75" hidden="false" customHeight="false" outlineLevel="0" collapsed="false">
      <c r="A21" s="25" t="s">
        <v>119</v>
      </c>
      <c r="B21" s="25" t="s">
        <v>110</v>
      </c>
      <c r="C21" s="21" t="s">
        <v>111</v>
      </c>
      <c r="D21" s="21" t="s">
        <v>112</v>
      </c>
      <c r="E21" s="46"/>
      <c r="F21" s="46" t="n">
        <f aca="false">('Спиртзавод счетчики '!F32-'Спиртзавод счетчики '!E32)*'Спиртзавод счетчики '!$AF32/1000</f>
        <v>0.0119999999999891</v>
      </c>
      <c r="G21" s="46"/>
      <c r="H21" s="46" t="n">
        <f aca="false">('Спиртзавод счетчики '!G32-'Спиртзавод счетчики '!F32)*'Спиртзавод счетчики '!$AF32/1000</f>
        <v>0.0239999999999782</v>
      </c>
      <c r="I21" s="46"/>
      <c r="J21" s="46" t="n">
        <f aca="false">('Спиртзавод счетчики '!H32-'Спиртзавод счетчики '!G32)*'Спиртзавод счетчики '!$AF32/1000</f>
        <v>0.0239999999999782</v>
      </c>
      <c r="K21" s="46"/>
      <c r="L21" s="46" t="n">
        <f aca="false">('Спиртзавод счетчики '!I32-'Спиртзавод счетчики '!H32)*'Спиртзавод счетчики '!$AF32/1000</f>
        <v>0.0119999999999891</v>
      </c>
      <c r="M21" s="46"/>
      <c r="N21" s="46" t="n">
        <f aca="false">('Спиртзавод счетчики '!J32-'Спиртзавод счетчики '!I32)*'Спиртзавод счетчики '!$AF32/1000</f>
        <v>0.0359999999999673</v>
      </c>
      <c r="O21" s="46"/>
      <c r="P21" s="46" t="n">
        <f aca="false">('Спиртзавод счетчики '!K32-'Спиртзавод счетчики '!J32)*'Спиртзавод счетчики '!$AF32/1000</f>
        <v>0.0119999999999891</v>
      </c>
      <c r="Q21" s="46"/>
      <c r="R21" s="46" t="n">
        <f aca="false">('Спиртзавод счетчики '!L32-'Спиртзавод счетчики '!K32)*'Спиртзавод счетчики '!$AF32/1000</f>
        <v>0.0119999999999891</v>
      </c>
      <c r="S21" s="46"/>
      <c r="T21" s="46" t="n">
        <f aca="false">('Спиртзавод счетчики '!M32-'Спиртзавод счетчики '!L32)*'Спиртзавод счетчики '!$AF32/1000</f>
        <v>0</v>
      </c>
      <c r="U21" s="46"/>
      <c r="V21" s="46" t="n">
        <f aca="false">('Спиртзавод счетчики '!N32-'Спиртзавод счетчики '!M32)*'Спиртзавод счетчики '!$AF32/1000</f>
        <v>0.0239999999999782</v>
      </c>
      <c r="W21" s="46"/>
      <c r="X21" s="46" t="n">
        <f aca="false">('Спиртзавод счетчики '!O32-'Спиртзавод счетчики '!N32)*'Спиртзавод счетчики '!$AF32/1000</f>
        <v>0.0119999999999891</v>
      </c>
      <c r="Y21" s="46"/>
      <c r="Z21" s="46" t="n">
        <f aca="false">('Спиртзавод счетчики '!P32-'Спиртзавод счетчики '!O32)*'Спиртзавод счетчики '!$AF32/1000</f>
        <v>0.0239999999999782</v>
      </c>
      <c r="AA21" s="46"/>
      <c r="AB21" s="46" t="n">
        <f aca="false">('Спиртзавод счетчики '!Q32-'Спиртзавод счетчики '!P32)*'Спиртзавод счетчики '!$AF32/1000</f>
        <v>0.0119999999999891</v>
      </c>
      <c r="AC21" s="46"/>
      <c r="AD21" s="46" t="n">
        <f aca="false">('Спиртзавод счетчики '!R32-'Спиртзавод счетчики '!Q32)*'Спиртзавод счетчики '!$AF32/1000</f>
        <v>0.0119999999999891</v>
      </c>
      <c r="AE21" s="46"/>
      <c r="AF21" s="46" t="n">
        <f aca="false">('Спиртзавод счетчики '!S32-'Спиртзавод счетчики '!R32)*'Спиртзавод счетчики '!$AF32/1000</f>
        <v>0</v>
      </c>
      <c r="AG21" s="46"/>
      <c r="AH21" s="46" t="n">
        <f aca="false">('Спиртзавод счетчики '!T32-'Спиртзавод счетчики '!S32)*'Спиртзавод счетчики '!$AF32/1000</f>
        <v>0.0119999999999891</v>
      </c>
      <c r="AI21" s="46"/>
      <c r="AJ21" s="46" t="n">
        <f aca="false">('Спиртзавод счетчики '!U32-'Спиртзавод счетчики '!T32)*'Спиртзавод счетчики '!$AF32/1000</f>
        <v>0.0239999999999782</v>
      </c>
      <c r="AK21" s="46"/>
      <c r="AL21" s="46" t="n">
        <f aca="false">('Спиртзавод счетчики '!V32-'Спиртзавод счетчики '!U32)*'Спиртзавод счетчики '!$AF32/1000</f>
        <v>0.0119999999999891</v>
      </c>
      <c r="AM21" s="46"/>
      <c r="AN21" s="46" t="n">
        <f aca="false">('Спиртзавод счетчики '!W32-'Спиртзавод счетчики '!V32)*'Спиртзавод счетчики '!$AF32/1000</f>
        <v>0.0119999999999891</v>
      </c>
      <c r="AO21" s="46"/>
      <c r="AP21" s="46" t="n">
        <f aca="false">('Спиртзавод счетчики '!X32-'Спиртзавод счетчики '!W32)*'Спиртзавод счетчики '!$AF32/1000</f>
        <v>0.0119999999999891</v>
      </c>
      <c r="AQ21" s="46"/>
      <c r="AR21" s="46" t="n">
        <f aca="false">('Спиртзавод счетчики '!Y32-'Спиртзавод счетчики '!X32)*'Спиртзавод счетчики '!$AF32/1000</f>
        <v>0.0120000000002619</v>
      </c>
      <c r="AS21" s="46"/>
      <c r="AT21" s="46" t="n">
        <f aca="false">('Спиртзавод счетчики '!Z32-'Спиртзавод счетчики '!Y32)*'Спиртзавод счетчики '!$AF32/1000</f>
        <v>0.0119999999999891</v>
      </c>
      <c r="AU21" s="46"/>
      <c r="AV21" s="46" t="n">
        <f aca="false">('Спиртзавод счетчики '!AA32-'Спиртзавод счетчики '!Z32)*'Спиртзавод счетчики '!$AF32/1000</f>
        <v>0.0119999999999891</v>
      </c>
      <c r="AW21" s="46"/>
      <c r="AX21" s="46" t="n">
        <f aca="false">('Спиртзавод счетчики '!AB32-'Спиртзавод счетчики '!AA32)*'Спиртзавод счетчики '!$AF32/1000</f>
        <v>0.0239999999999782</v>
      </c>
      <c r="AY21" s="46"/>
      <c r="AZ21" s="46" t="n">
        <f aca="false">('Спиртзавод счетчики '!AC32-'Спиртзавод счетчики '!AB32)*'Спиртзавод счетчики '!$AF32/1000</f>
        <v>0.0239999999999782</v>
      </c>
      <c r="BA21" s="22"/>
    </row>
    <row r="22" customFormat="false" ht="12.75" hidden="false" customHeight="false" outlineLevel="0" collapsed="false">
      <c r="A22" s="25"/>
      <c r="B22" s="25"/>
      <c r="C22" s="21" t="s">
        <v>113</v>
      </c>
      <c r="D22" s="21" t="s">
        <v>114</v>
      </c>
      <c r="E22" s="46"/>
      <c r="F22" s="46" t="n">
        <f aca="false">('Спиртзавод счетчики '!F33-'Спиртзавод счетчики '!E33)*'Спиртзавод счетчики '!$AF33/1000</f>
        <v>0.0359999999999673</v>
      </c>
      <c r="G22" s="46"/>
      <c r="H22" s="46" t="n">
        <f aca="false">('Спиртзавод счетчики '!G33-'Спиртзавод счетчики '!F33)*'Спиртзавод счетчики '!$AF33/1000</f>
        <v>0.0239999999999782</v>
      </c>
      <c r="I22" s="46"/>
      <c r="J22" s="46" t="n">
        <f aca="false">('Спиртзавод счетчики '!H33-'Спиртзавод счетчики '!G33)*'Спиртзавод счетчики '!$AF33/1000</f>
        <v>0.0359999999999673</v>
      </c>
      <c r="K22" s="46"/>
      <c r="L22" s="46" t="n">
        <f aca="false">('Спиртзавод счетчики '!I33-'Спиртзавод счетчики '!H33)*'Спиртзавод счетчики '!$AF33/1000</f>
        <v>0.0239999999999782</v>
      </c>
      <c r="M22" s="46"/>
      <c r="N22" s="46" t="n">
        <f aca="false">('Спиртзавод счетчики '!J33-'Спиртзавод счетчики '!I33)*'Спиртзавод счетчики '!$AF33/1000</f>
        <v>0.0359999999999673</v>
      </c>
      <c r="O22" s="46"/>
      <c r="P22" s="46" t="n">
        <f aca="false">('Спиртзавод счетчики '!K33-'Спиртзавод счетчики '!J33)*'Спиртзавод счетчики '!$AF33/1000</f>
        <v>0.0119999999999891</v>
      </c>
      <c r="Q22" s="46"/>
      <c r="R22" s="46" t="n">
        <f aca="false">('Спиртзавод счетчики '!L33-'Спиртзавод счетчики '!K33)*'Спиртзавод счетчики '!$AF33/1000</f>
        <v>0.0239999999999782</v>
      </c>
      <c r="S22" s="46"/>
      <c r="T22" s="46" t="n">
        <f aca="false">('Спиртзавод счетчики '!M33-'Спиртзавод счетчики '!L33)*'Спиртзавод счетчики '!$AF33/1000</f>
        <v>0.0119999999999891</v>
      </c>
      <c r="U22" s="46"/>
      <c r="V22" s="46" t="n">
        <f aca="false">('Спиртзавод счетчики '!N33-'Спиртзавод счетчики '!M33)*'Спиртзавод счетчики '!$AF33/1000</f>
        <v>0.0239999999999782</v>
      </c>
      <c r="W22" s="46"/>
      <c r="X22" s="46" t="n">
        <f aca="false">('Спиртзавод счетчики '!O33-'Спиртзавод счетчики '!N33)*'Спиртзавод счетчики '!$AF33/1000</f>
        <v>0.0239999999999782</v>
      </c>
      <c r="Y22" s="46"/>
      <c r="Z22" s="46" t="n">
        <f aca="false">('Спиртзавод счетчики '!P33-'Спиртзавод счетчики '!O33)*'Спиртзавод счетчики '!$AF33/1000</f>
        <v>0.024000000000251</v>
      </c>
      <c r="AA22" s="46"/>
      <c r="AB22" s="46" t="n">
        <f aca="false">('Спиртзавод счетчики '!Q33-'Спиртзавод счетчики '!P33)*'Спиртзавод счетчики '!$AF33/1000</f>
        <v>0.0119999999999891</v>
      </c>
      <c r="AC22" s="46"/>
      <c r="AD22" s="46" t="n">
        <f aca="false">('Спиртзавод счетчики '!R33-'Спиртзавод счетчики '!Q33)*'Спиртзавод счетчики '!$AF33/1000</f>
        <v>0.0119999999999891</v>
      </c>
      <c r="AE22" s="46"/>
      <c r="AF22" s="46" t="n">
        <f aca="false">('Спиртзавод счетчики '!S33-'Спиртзавод счетчики '!R33)*'Спиртзавод счетчики '!$AF33/1000</f>
        <v>0.0119999999999891</v>
      </c>
      <c r="AG22" s="46"/>
      <c r="AH22" s="46" t="n">
        <f aca="false">('Спиртзавод счетчики '!T33-'Спиртзавод счетчики '!S33)*'Спиртзавод счетчики '!$AF33/1000</f>
        <v>0.0359999999999673</v>
      </c>
      <c r="AI22" s="46"/>
      <c r="AJ22" s="46" t="n">
        <f aca="false">('Спиртзавод счетчики '!U33-'Спиртзавод счетчики '!T33)*'Спиртзавод счетчики '!$AF33/1000</f>
        <v>0.0119999999999891</v>
      </c>
      <c r="AK22" s="46"/>
      <c r="AL22" s="46" t="n">
        <f aca="false">('Спиртзавод счетчики '!V33-'Спиртзавод счетчики '!U33)*'Спиртзавод счетчики '!$AF33/1000</f>
        <v>0.0239999999999782</v>
      </c>
      <c r="AM22" s="46"/>
      <c r="AN22" s="46" t="n">
        <f aca="false">('Спиртзавод счетчики '!W33-'Спиртзавод счетчики '!V33)*'Спиртзавод счетчики '!$AF33/1000</f>
        <v>0.0239999999999782</v>
      </c>
      <c r="AO22" s="46"/>
      <c r="AP22" s="46" t="n">
        <f aca="false">('Спиртзавод счетчики '!X33-'Спиртзавод счетчики '!W33)*'Спиртзавод счетчики '!$AF33/1000</f>
        <v>0.0119999999999891</v>
      </c>
      <c r="AQ22" s="46"/>
      <c r="AR22" s="46" t="n">
        <f aca="false">('Спиртзавод счетчики '!Y33-'Спиртзавод счетчики '!X33)*'Спиртзавод счетчики '!$AF33/1000</f>
        <v>0.0239999999999782</v>
      </c>
      <c r="AS22" s="46"/>
      <c r="AT22" s="46" t="n">
        <f aca="false">('Спиртзавод счетчики '!Z33-'Спиртзавод счетчики '!Y33)*'Спиртзавод счетчики '!$AF33/1000</f>
        <v>0.0239999999999782</v>
      </c>
      <c r="AU22" s="46"/>
      <c r="AV22" s="46" t="n">
        <f aca="false">('Спиртзавод счетчики '!AA33-'Спиртзавод счетчики '!Z33)*'Спиртзавод счетчики '!$AF33/1000</f>
        <v>0.0239999999999782</v>
      </c>
      <c r="AW22" s="46"/>
      <c r="AX22" s="46" t="n">
        <f aca="false">('Спиртзавод счетчики '!AB33-'Спиртзавод счетчики '!AA33)*'Спиртзавод счетчики '!$AF33/1000</f>
        <v>0.0359999999999673</v>
      </c>
      <c r="AY22" s="46"/>
      <c r="AZ22" s="46" t="n">
        <f aca="false">('Спиртзавод счетчики '!AC33-'Спиртзавод счетчики '!AB33)*'Спиртзавод счетчики '!$AF33/1000</f>
        <v>0.0239999999999782</v>
      </c>
      <c r="BA22" s="22"/>
    </row>
    <row r="23" customFormat="false" ht="12.75" hidden="false" customHeight="false" outlineLevel="0" collapsed="false">
      <c r="A23" s="25" t="s">
        <v>120</v>
      </c>
      <c r="B23" s="25" t="s">
        <v>121</v>
      </c>
      <c r="C23" s="21" t="s">
        <v>111</v>
      </c>
      <c r="D23" s="21" t="s">
        <v>112</v>
      </c>
      <c r="E23" s="46"/>
      <c r="F23" s="46" t="n">
        <f aca="false">('Спиртзавод счетчики '!F35-'Спиртзавод счетчики '!E35)*'Спиртзавод счетчики '!$AF35/1000</f>
        <v>0</v>
      </c>
      <c r="G23" s="46"/>
      <c r="H23" s="46" t="n">
        <f aca="false">('Спиртзавод счетчики '!G35-'Спиртзавод счетчики '!F35)*'Спиртзавод счетчики '!$AF35/1000</f>
        <v>0</v>
      </c>
      <c r="I23" s="46"/>
      <c r="J23" s="46" t="n">
        <f aca="false">('Спиртзавод счетчики '!H35-'Спиртзавод счетчики '!G35)*'Спиртзавод счетчики '!$AF35/1000</f>
        <v>0</v>
      </c>
      <c r="K23" s="46"/>
      <c r="L23" s="46" t="n">
        <f aca="false">('Спиртзавод счетчики '!I35-'Спиртзавод счетчики '!H35)*'Спиртзавод счетчики '!$AF35/1000</f>
        <v>0</v>
      </c>
      <c r="M23" s="46"/>
      <c r="N23" s="46" t="n">
        <f aca="false">('Спиртзавод счетчики '!J35-'Спиртзавод счетчики '!I35)*'Спиртзавод счетчики '!$AF35/1000</f>
        <v>0</v>
      </c>
      <c r="O23" s="46"/>
      <c r="P23" s="46" t="n">
        <f aca="false">('Спиртзавод счетчики '!K35-'Спиртзавод счетчики '!J35)*'Спиртзавод счетчики '!$AF35/1000</f>
        <v>0</v>
      </c>
      <c r="Q23" s="46"/>
      <c r="R23" s="46" t="n">
        <f aca="false">('Спиртзавод счетчики '!L35-'Спиртзавод счетчики '!K35)*'Спиртзавод счетчики '!$AF35/1000</f>
        <v>0</v>
      </c>
      <c r="S23" s="46"/>
      <c r="T23" s="46" t="n">
        <f aca="false">('Спиртзавод счетчики '!M35-'Спиртзавод счетчики '!L35)*'Спиртзавод счетчики '!$AF35/1000</f>
        <v>0</v>
      </c>
      <c r="U23" s="46"/>
      <c r="V23" s="46" t="n">
        <f aca="false">('Спиртзавод счетчики '!N35-'Спиртзавод счетчики '!M35)*'Спиртзавод счетчики '!$AF35/1000</f>
        <v>0</v>
      </c>
      <c r="W23" s="46"/>
      <c r="X23" s="46" t="n">
        <f aca="false">('Спиртзавод счетчики '!O35-'Спиртзавод счетчики '!N35)*'Спиртзавод счетчики '!$AF35/1000</f>
        <v>0</v>
      </c>
      <c r="Y23" s="46"/>
      <c r="Z23" s="46" t="n">
        <f aca="false">('Спиртзавод счетчики '!P35-'Спиртзавод счетчики '!O35)*'Спиртзавод счетчики '!$AF35/1000</f>
        <v>0</v>
      </c>
      <c r="AA23" s="46"/>
      <c r="AB23" s="46" t="n">
        <f aca="false">('Спиртзавод счетчики '!Q35-'Спиртзавод счетчики '!P35)*'Спиртзавод счетчики '!$AF35/1000</f>
        <v>0</v>
      </c>
      <c r="AC23" s="46"/>
      <c r="AD23" s="46" t="n">
        <f aca="false">('Спиртзавод счетчики '!R35-'Спиртзавод счетчики '!Q35)*'Спиртзавод счетчики '!$AF35/1000</f>
        <v>0</v>
      </c>
      <c r="AE23" s="46"/>
      <c r="AF23" s="46" t="n">
        <f aca="false">('Спиртзавод счетчики '!S35-'Спиртзавод счетчики '!R35)*'Спиртзавод счетчики '!$AF35/1000</f>
        <v>0</v>
      </c>
      <c r="AG23" s="46"/>
      <c r="AH23" s="46" t="n">
        <f aca="false">('Спиртзавод счетчики '!T35-'Спиртзавод счетчики '!S35)*'Спиртзавод счетчики '!$AF35/1000</f>
        <v>0</v>
      </c>
      <c r="AI23" s="46"/>
      <c r="AJ23" s="46" t="n">
        <f aca="false">('Спиртзавод счетчики '!U35-'Спиртзавод счетчики '!T35)*'Спиртзавод счетчики '!$AF35/1000</f>
        <v>0</v>
      </c>
      <c r="AK23" s="46"/>
      <c r="AL23" s="46" t="n">
        <f aca="false">('Спиртзавод счетчики '!V35-'Спиртзавод счетчики '!U35)*'Спиртзавод счетчики '!$AF35/1000</f>
        <v>0</v>
      </c>
      <c r="AM23" s="46"/>
      <c r="AN23" s="46" t="n">
        <f aca="false">('Спиртзавод счетчики '!W35-'Спиртзавод счетчики '!V35)*'Спиртзавод счетчики '!$AF35/1000</f>
        <v>0</v>
      </c>
      <c r="AO23" s="46"/>
      <c r="AP23" s="46" t="n">
        <f aca="false">('Спиртзавод счетчики '!X35-'Спиртзавод счетчики '!W35)*'Спиртзавод счетчики '!$AF35/1000</f>
        <v>0</v>
      </c>
      <c r="AQ23" s="46"/>
      <c r="AR23" s="46" t="n">
        <f aca="false">('Спиртзавод счетчики '!Y35-'Спиртзавод счетчики '!X35)*'Спиртзавод счетчики '!$AF35/1000</f>
        <v>0</v>
      </c>
      <c r="AS23" s="46"/>
      <c r="AT23" s="46" t="n">
        <f aca="false">('Спиртзавод счетчики '!Z35-'Спиртзавод счетчики '!Y35)*'Спиртзавод счетчики '!$AF35/1000</f>
        <v>0</v>
      </c>
      <c r="AU23" s="46"/>
      <c r="AV23" s="46" t="n">
        <f aca="false">('Спиртзавод счетчики '!AA35-'Спиртзавод счетчики '!Z35)*'Спиртзавод счетчики '!$AF35/1000</f>
        <v>0</v>
      </c>
      <c r="AW23" s="46"/>
      <c r="AX23" s="46" t="n">
        <f aca="false">('Спиртзавод счетчики '!AB35-'Спиртзавод счетчики '!AA35)*'Спиртзавод счетчики '!$AF35/1000</f>
        <v>0</v>
      </c>
      <c r="AY23" s="46"/>
      <c r="AZ23" s="46" t="n">
        <f aca="false">('Спиртзавод счетчики '!AC35-'Спиртзавод счетчики '!AB35)*'Спиртзавод счетчики '!$AF35/1000</f>
        <v>0</v>
      </c>
      <c r="BA23" s="22"/>
    </row>
    <row r="24" customFormat="false" ht="12.75" hidden="false" customHeight="false" outlineLevel="0" collapsed="false">
      <c r="A24" s="25"/>
      <c r="B24" s="25"/>
      <c r="C24" s="21" t="s">
        <v>113</v>
      </c>
      <c r="D24" s="21" t="s">
        <v>114</v>
      </c>
      <c r="E24" s="46"/>
      <c r="F24" s="46" t="n">
        <f aca="false">('Спиртзавод счетчики '!F36-'Спиртзавод счетчики '!E36)*'Спиртзавод счетчики '!$AF36/1000</f>
        <v>0</v>
      </c>
      <c r="G24" s="46"/>
      <c r="H24" s="46" t="n">
        <f aca="false">('Спиртзавод счетчики '!G36-'Спиртзавод счетчики '!F36)*'Спиртзавод счетчики '!$AF36/1000</f>
        <v>0</v>
      </c>
      <c r="I24" s="46"/>
      <c r="J24" s="46" t="n">
        <f aca="false">('Спиртзавод счетчики '!H36-'Спиртзавод счетчики '!G36)*'Спиртзавод счетчики '!$AF36/1000</f>
        <v>0</v>
      </c>
      <c r="K24" s="46"/>
      <c r="L24" s="46" t="n">
        <f aca="false">('Спиртзавод счетчики '!I36-'Спиртзавод счетчики '!H36)*'Спиртзавод счетчики '!$AF36/1000</f>
        <v>0</v>
      </c>
      <c r="M24" s="46"/>
      <c r="N24" s="46" t="n">
        <f aca="false">('Спиртзавод счетчики '!J36-'Спиртзавод счетчики '!I36)*'Спиртзавод счетчики '!$AF36/1000</f>
        <v>0</v>
      </c>
      <c r="O24" s="46"/>
      <c r="P24" s="46" t="n">
        <f aca="false">('Спиртзавод счетчики '!K36-'Спиртзавод счетчики '!J36)*'Спиртзавод счетчики '!$AF36/1000</f>
        <v>0</v>
      </c>
      <c r="Q24" s="46"/>
      <c r="R24" s="46" t="n">
        <f aca="false">('Спиртзавод счетчики '!L36-'Спиртзавод счетчики '!K36)*'Спиртзавод счетчики '!$AF36/1000</f>
        <v>0</v>
      </c>
      <c r="S24" s="46"/>
      <c r="T24" s="46" t="n">
        <f aca="false">('Спиртзавод счетчики '!M36-'Спиртзавод счетчики '!L36)*'Спиртзавод счетчики '!$AF36/1000</f>
        <v>0</v>
      </c>
      <c r="U24" s="46"/>
      <c r="V24" s="46" t="n">
        <f aca="false">('Спиртзавод счетчики '!N36-'Спиртзавод счетчики '!M36)*'Спиртзавод счетчики '!$AF36/1000</f>
        <v>0</v>
      </c>
      <c r="W24" s="46"/>
      <c r="X24" s="46" t="n">
        <f aca="false">('Спиртзавод счетчики '!O36-'Спиртзавод счетчики '!N36)*'Спиртзавод счетчики '!$AF36/1000</f>
        <v>0</v>
      </c>
      <c r="Y24" s="46"/>
      <c r="Z24" s="46" t="n">
        <f aca="false">('Спиртзавод счетчики '!P36-'Спиртзавод счетчики '!O36)*'Спиртзавод счетчики '!$AF36/1000</f>
        <v>0</v>
      </c>
      <c r="AA24" s="46"/>
      <c r="AB24" s="46" t="n">
        <f aca="false">('Спиртзавод счетчики '!Q36-'Спиртзавод счетчики '!P36)*'Спиртзавод счетчики '!$AF36/1000</f>
        <v>0</v>
      </c>
      <c r="AC24" s="46"/>
      <c r="AD24" s="46" t="n">
        <f aca="false">('Спиртзавод счетчики '!R36-'Спиртзавод счетчики '!Q36)*'Спиртзавод счетчики '!$AF36/1000</f>
        <v>0</v>
      </c>
      <c r="AE24" s="46"/>
      <c r="AF24" s="46" t="n">
        <f aca="false">('Спиртзавод счетчики '!S36-'Спиртзавод счетчики '!R36)*'Спиртзавод счетчики '!$AF36/1000</f>
        <v>0</v>
      </c>
      <c r="AG24" s="46"/>
      <c r="AH24" s="46" t="n">
        <f aca="false">('Спиртзавод счетчики '!T36-'Спиртзавод счетчики '!S36)*'Спиртзавод счетчики '!$AF36/1000</f>
        <v>0</v>
      </c>
      <c r="AI24" s="46"/>
      <c r="AJ24" s="46" t="n">
        <f aca="false">('Спиртзавод счетчики '!U36-'Спиртзавод счетчики '!T36)*'Спиртзавод счетчики '!$AF36/1000</f>
        <v>0</v>
      </c>
      <c r="AK24" s="46"/>
      <c r="AL24" s="46" t="n">
        <f aca="false">('Спиртзавод счетчики '!V36-'Спиртзавод счетчики '!U36)*'Спиртзавод счетчики '!$AF36/1000</f>
        <v>0</v>
      </c>
      <c r="AM24" s="46"/>
      <c r="AN24" s="46" t="n">
        <f aca="false">('Спиртзавод счетчики '!W36-'Спиртзавод счетчики '!V36)*'Спиртзавод счетчики '!$AF36/1000</f>
        <v>0</v>
      </c>
      <c r="AO24" s="46"/>
      <c r="AP24" s="46" t="n">
        <f aca="false">('Спиртзавод счетчики '!X36-'Спиртзавод счетчики '!W36)*'Спиртзавод счетчики '!$AF36/1000</f>
        <v>0</v>
      </c>
      <c r="AQ24" s="46"/>
      <c r="AR24" s="46" t="n">
        <f aca="false">('Спиртзавод счетчики '!Y36-'Спиртзавод счетчики '!X36)*'Спиртзавод счетчики '!$AF36/1000</f>
        <v>0</v>
      </c>
      <c r="AS24" s="46"/>
      <c r="AT24" s="46" t="n">
        <f aca="false">('Спиртзавод счетчики '!Z36-'Спиртзавод счетчики '!Y36)*'Спиртзавод счетчики '!$AF36/1000</f>
        <v>0</v>
      </c>
      <c r="AU24" s="46"/>
      <c r="AV24" s="46" t="n">
        <f aca="false">('Спиртзавод счетчики '!AA36-'Спиртзавод счетчики '!Z36)*'Спиртзавод счетчики '!$AF36/1000</f>
        <v>0</v>
      </c>
      <c r="AW24" s="46"/>
      <c r="AX24" s="46" t="n">
        <f aca="false">('Спиртзавод счетчики '!AB36-'Спиртзавод счетчики '!AA36)*'Спиртзавод счетчики '!$AF36/1000</f>
        <v>0</v>
      </c>
      <c r="AY24" s="46"/>
      <c r="AZ24" s="46" t="n">
        <f aca="false">('Спиртзавод счетчики '!AC36-'Спиртзавод счетчики '!AB36)*'Спиртзавод счетчики '!$AF36/1000</f>
        <v>0</v>
      </c>
      <c r="BA24" s="22"/>
    </row>
    <row r="25" customFormat="false" ht="12.75" hidden="false" customHeight="false" outlineLevel="0" collapsed="false">
      <c r="A25" s="25" t="s">
        <v>122</v>
      </c>
      <c r="B25" s="25" t="s">
        <v>121</v>
      </c>
      <c r="C25" s="21" t="s">
        <v>111</v>
      </c>
      <c r="D25" s="21" t="s">
        <v>112</v>
      </c>
      <c r="E25" s="46"/>
      <c r="F25" s="46" t="n">
        <f aca="false">('Спиртзавод счетчики '!F38-'Спиртзавод счетчики '!E38)*'Спиртзавод счетчики '!$AF38/1000</f>
        <v>0.0119999999999891</v>
      </c>
      <c r="G25" s="46"/>
      <c r="H25" s="46" t="n">
        <f aca="false">('Спиртзавод счетчики '!G38-'Спиртзавод счетчики '!F38)*'Спиртзавод счетчики '!$AF38/1000</f>
        <v>0.0119999999999891</v>
      </c>
      <c r="I25" s="46"/>
      <c r="J25" s="46" t="n">
        <f aca="false">('Спиртзавод счетчики '!H38-'Спиртзавод счетчики '!G38)*'Спиртзавод счетчики '!$AF38/1000</f>
        <v>0.0239999999999782</v>
      </c>
      <c r="K25" s="46"/>
      <c r="L25" s="46" t="n">
        <f aca="false">('Спиртзавод счетчики '!I38-'Спиртзавод счетчики '!H38)*'Спиртзавод счетчики '!$AF38/1000</f>
        <v>0.0239999999999782</v>
      </c>
      <c r="M25" s="46"/>
      <c r="N25" s="46" t="n">
        <f aca="false">('Спиртзавод счетчики '!J38-'Спиртзавод счетчики '!I38)*'Спиртзавод счетчики '!$AF38/1000</f>
        <v>0.0119999999999891</v>
      </c>
      <c r="O25" s="46"/>
      <c r="P25" s="46" t="n">
        <f aca="false">('Спиртзавод счетчики '!K38-'Спиртзавод счетчики '!J38)*'Спиртзавод счетчики '!$AF38/1000</f>
        <v>0</v>
      </c>
      <c r="Q25" s="46"/>
      <c r="R25" s="46" t="n">
        <f aca="false">('Спиртзавод счетчики '!L38-'Спиртзавод счетчики '!K38)*'Спиртзавод счетчики '!$AF38/1000</f>
        <v>0.0119999999999891</v>
      </c>
      <c r="S25" s="46"/>
      <c r="T25" s="46" t="n">
        <f aca="false">('Спиртзавод счетчики '!M38-'Спиртзавод счетчики '!L38)*'Спиртзавод счетчики '!$AF38/1000</f>
        <v>0.0360000000002401</v>
      </c>
      <c r="U25" s="46"/>
      <c r="V25" s="46" t="n">
        <f aca="false">('Спиртзавод счетчики '!N38-'Спиртзавод счетчики '!M38)*'Спиртзавод счетчики '!$AF38/1000</f>
        <v>0.0119999999999891</v>
      </c>
      <c r="W25" s="46"/>
      <c r="X25" s="46" t="n">
        <f aca="false">('Спиртзавод счетчики '!O38-'Спиртзавод счетчики '!N38)*'Спиртзавод счетчики '!$AF38/1000</f>
        <v>0.13199999999988</v>
      </c>
      <c r="Y25" s="46"/>
      <c r="Z25" s="46" t="n">
        <f aca="false">('Спиртзавод счетчики '!P38-'Спиртзавод счетчики '!O38)*'Спиртзавод счетчики '!$AF38/1000</f>
        <v>0.0119999999999891</v>
      </c>
      <c r="AA25" s="46"/>
      <c r="AB25" s="46" t="n">
        <f aca="false">('Спиртзавод счетчики '!Q38-'Спиртзавод счетчики '!P38)*'Спиртзавод счетчики '!$AF38/1000</f>
        <v>0.0119999999999891</v>
      </c>
      <c r="AC25" s="46"/>
      <c r="AD25" s="46" t="n">
        <f aca="false">('Спиртзавод счетчики '!R38-'Спиртзавод счетчики '!Q38)*'Спиртзавод счетчики '!$AF38/1000</f>
        <v>0.0239999999999782</v>
      </c>
      <c r="AE25" s="46"/>
      <c r="AF25" s="46" t="n">
        <f aca="false">('Спиртзавод счетчики '!S38-'Спиртзавод счетчики '!R38)*'Спиртзавод счетчики '!$AF38/1000</f>
        <v>0.0239999999999782</v>
      </c>
      <c r="AG25" s="46"/>
      <c r="AH25" s="46" t="n">
        <f aca="false">('Спиртзавод счетчики '!T38-'Спиртзавод счетчики '!S38)*'Спиртзавод счетчики '!$AF38/1000</f>
        <v>0.0479999999999563</v>
      </c>
      <c r="AI25" s="46"/>
      <c r="AJ25" s="46" t="n">
        <f aca="false">('Спиртзавод счетчики '!U38-'Спиртзавод счетчики '!T38)*'Спиртзавод счетчики '!$AF38/1000</f>
        <v>0.0480000000002292</v>
      </c>
      <c r="AK25" s="46"/>
      <c r="AL25" s="46" t="n">
        <f aca="false">('Спиртзавод счетчики '!V38-'Спиртзавод счетчики '!U38)*'Спиртзавод счетчики '!$AF38/1000</f>
        <v>0.0359999999999673</v>
      </c>
      <c r="AM25" s="46"/>
      <c r="AN25" s="46" t="n">
        <f aca="false">('Спиртзавод счетчики '!W38-'Спиртзавод счетчики '!V38)*'Спиртзавод счетчики '!$AF38/1000</f>
        <v>0.0359999999999673</v>
      </c>
      <c r="AO25" s="46"/>
      <c r="AP25" s="46" t="n">
        <f aca="false">('Спиртзавод счетчики '!X38-'Спиртзавод счетчики '!W38)*'Спиртзавод счетчики '!$AF38/1000</f>
        <v>0.0479999999999563</v>
      </c>
      <c r="AQ25" s="46"/>
      <c r="AR25" s="46" t="n">
        <f aca="false">('Спиртзавод счетчики '!Y38-'Спиртзавод счетчики '!X38)*'Спиртзавод счетчики '!$AF38/1000</f>
        <v>0.0359999999999673</v>
      </c>
      <c r="AS25" s="46"/>
      <c r="AT25" s="46" t="n">
        <f aca="false">('Спиртзавод счетчики '!Z38-'Спиртзавод счетчики '!Y38)*'Спиртзавод счетчики '!$AF38/1000</f>
        <v>0.0359999999999673</v>
      </c>
      <c r="AU25" s="46"/>
      <c r="AV25" s="46" t="n">
        <f aca="false">('Спиртзавод счетчики '!AA38-'Спиртзавод счетчики '!Z38)*'Спиртзавод счетчики '!$AF38/1000</f>
        <v>0.0479999999999563</v>
      </c>
      <c r="AW25" s="46"/>
      <c r="AX25" s="46" t="n">
        <f aca="false">('Спиртзавод счетчики '!AB38-'Спиртзавод счетчики '!AA38)*'Спиртзавод счетчики '!$AF38/1000</f>
        <v>0.0359999999999673</v>
      </c>
      <c r="AY25" s="46"/>
      <c r="AZ25" s="46" t="n">
        <f aca="false">('Спиртзавод счетчики '!AC38-'Спиртзавод счетчики '!AB38)*'Спиртзавод счетчики '!$AF38/1000</f>
        <v>0.0360000000002401</v>
      </c>
      <c r="BA25" s="22"/>
    </row>
    <row r="26" customFormat="false" ht="12.75" hidden="false" customHeight="false" outlineLevel="0" collapsed="false">
      <c r="A26" s="25"/>
      <c r="B26" s="25"/>
      <c r="C26" s="21" t="s">
        <v>113</v>
      </c>
      <c r="D26" s="21" t="s">
        <v>114</v>
      </c>
      <c r="E26" s="46"/>
      <c r="F26" s="46" t="n">
        <f aca="false">('Спиртзавод счетчики '!F39-'Спиртзавод счетчики '!E39)*'Спиртзавод счетчики '!$AF39/1000</f>
        <v>0.0239999999999782</v>
      </c>
      <c r="G26" s="46"/>
      <c r="H26" s="46" t="n">
        <f aca="false">('Спиртзавод счетчики '!G39-'Спиртзавод счетчики '!F39)*'Спиртзавод счетчики '!$AF39/1000</f>
        <v>0.024000000000251</v>
      </c>
      <c r="I26" s="46"/>
      <c r="J26" s="46" t="n">
        <f aca="false">('Спиртзавод счетчики '!H39-'Спиртзавод счетчики '!G39)*'Спиртзавод счетчики '!$AF39/1000</f>
        <v>0.0239999999999782</v>
      </c>
      <c r="K26" s="46"/>
      <c r="L26" s="46" t="n">
        <f aca="false">('Спиртзавод счетчики '!I39-'Спиртзавод счетчики '!H39)*'Спиртзавод счетчики '!$AF39/1000</f>
        <v>0.0239999999999782</v>
      </c>
      <c r="M26" s="46"/>
      <c r="N26" s="46" t="n">
        <f aca="false">('Спиртзавод счетчики '!J39-'Спиртзавод счетчики '!I39)*'Спиртзавод счетчики '!$AF39/1000</f>
        <v>0.0239999999999782</v>
      </c>
      <c r="O26" s="46"/>
      <c r="P26" s="46" t="n">
        <f aca="false">('Спиртзавод счетчики '!K39-'Спиртзавод счетчики '!J39)*'Спиртзавод счетчики '!$AF39/1000</f>
        <v>0.0119999999999891</v>
      </c>
      <c r="Q26" s="46"/>
      <c r="R26" s="46" t="n">
        <f aca="false">('Спиртзавод счетчики '!L39-'Спиртзавод счетчики '!K39)*'Спиртзавод счетчики '!$AF39/1000</f>
        <v>0.0119999999999891</v>
      </c>
      <c r="S26" s="46"/>
      <c r="T26" s="46" t="n">
        <f aca="false">('Спиртзавод счетчики '!M39-'Спиртзавод счетчики '!L39)*'Спиртзавод счетчики '!$AF39/1000</f>
        <v>0.0239999999999782</v>
      </c>
      <c r="U26" s="46"/>
      <c r="V26" s="46" t="n">
        <f aca="false">('Спиртзавод счетчики '!N39-'Спиртзавод счетчики '!M39)*'Спиртзавод счетчики '!$AF39/1000</f>
        <v>0.0479999999999563</v>
      </c>
      <c r="W26" s="46"/>
      <c r="X26" s="46" t="n">
        <f aca="false">('Спиртзавод счетчики '!O39-'Спиртзавод счетчики '!N39)*'Спиртзавод счетчики '!$AF39/1000</f>
        <v>0.0359999999999673</v>
      </c>
      <c r="Y26" s="46"/>
      <c r="Z26" s="46" t="n">
        <f aca="false">('Спиртзавод счетчики '!P39-'Спиртзавод счетчики '!O39)*'Спиртзавод счетчики '!$AF39/1000</f>
        <v>0.0239999999999782</v>
      </c>
      <c r="AA26" s="46"/>
      <c r="AB26" s="46" t="n">
        <f aca="false">('Спиртзавод счетчики '!Q39-'Спиртзавод счетчики '!P39)*'Спиртзавод счетчики '!$AF39/1000</f>
        <v>0.0359999999999673</v>
      </c>
      <c r="AC26" s="46"/>
      <c r="AD26" s="46" t="n">
        <f aca="false">('Спиртзавод счетчики '!R39-'Спиртзавод счетчики '!Q39)*'Спиртзавод счетчики '!$AF39/1000</f>
        <v>0.0119999999999891</v>
      </c>
      <c r="AE26" s="46"/>
      <c r="AF26" s="46" t="n">
        <f aca="false">('Спиртзавод счетчики '!S39-'Спиртзавод счетчики '!R39)*'Спиртзавод счетчики '!$AF39/1000</f>
        <v>0.024000000000251</v>
      </c>
      <c r="AG26" s="46"/>
      <c r="AH26" s="46" t="n">
        <f aca="false">('Спиртзавод счетчики '!T39-'Спиртзавод счетчики '!S39)*'Спиртзавод счетчики '!$AF39/1000</f>
        <v>0.0479999999999563</v>
      </c>
      <c r="AI26" s="46"/>
      <c r="AJ26" s="46" t="n">
        <f aca="false">('Спиртзавод счетчики '!U39-'Спиртзавод счетчики '!T39)*'Спиртзавод счетчики '!$AF39/1000</f>
        <v>0.0359999999999673</v>
      </c>
      <c r="AK26" s="46"/>
      <c r="AL26" s="46" t="n">
        <f aca="false">('Спиртзавод счетчики '!V39-'Спиртзавод счетчики '!U39)*'Спиртзавод счетчики '!$AF39/1000</f>
        <v>0.0239999999999782</v>
      </c>
      <c r="AM26" s="46"/>
      <c r="AN26" s="46" t="n">
        <f aca="false">('Спиртзавод счетчики '!W39-'Спиртзавод счетчики '!V39)*'Спиртзавод счетчики '!$AF39/1000</f>
        <v>0.0359999999999673</v>
      </c>
      <c r="AO26" s="46"/>
      <c r="AP26" s="46" t="n">
        <f aca="false">('Спиртзавод счетчики '!X39-'Спиртзавод счетчики '!W39)*'Спиртзавод счетчики '!$AF39/1000</f>
        <v>0.0479999999999563</v>
      </c>
      <c r="AQ26" s="46"/>
      <c r="AR26" s="46" t="n">
        <f aca="false">('Спиртзавод счетчики '!Y39-'Спиртзавод счетчики '!X39)*'Спиртзавод счетчики '!$AF39/1000</f>
        <v>0.0359999999999673</v>
      </c>
      <c r="AS26" s="46"/>
      <c r="AT26" s="46" t="n">
        <f aca="false">('Спиртзавод счетчики '!Z39-'Спиртзавод счетчики '!Y39)*'Спиртзавод счетчики '!$AF39/1000</f>
        <v>0.0359999999999673</v>
      </c>
      <c r="AU26" s="46"/>
      <c r="AV26" s="46" t="n">
        <f aca="false">('Спиртзавод счетчики '!AA39-'Спиртзавод счетчики '!Z39)*'Спиртзавод счетчики '!$AF39/1000</f>
        <v>0.0360000000002401</v>
      </c>
      <c r="AW26" s="46"/>
      <c r="AX26" s="46" t="n">
        <f aca="false">('Спиртзавод счетчики '!AB39-'Спиртзавод счетчики '!AA39)*'Спиртзавод счетчики '!$AF39/1000</f>
        <v>0.0359999999999673</v>
      </c>
      <c r="AY26" s="46"/>
      <c r="AZ26" s="46" t="n">
        <f aca="false">('Спиртзавод счетчики '!AC39-'Спиртзавод счетчики '!AB39)*'Спиртзавод счетчики '!$AF39/1000</f>
        <v>0.0359999999999673</v>
      </c>
      <c r="BA26" s="22"/>
    </row>
    <row r="27" customFormat="false" ht="12.75" hidden="false" customHeight="false" outlineLevel="0" collapsed="false">
      <c r="A27" s="25" t="s">
        <v>123</v>
      </c>
      <c r="B27" s="25" t="s">
        <v>121</v>
      </c>
      <c r="C27" s="21" t="s">
        <v>111</v>
      </c>
      <c r="D27" s="21" t="s">
        <v>112</v>
      </c>
      <c r="E27" s="46"/>
      <c r="F27" s="46" t="n">
        <f aca="false">('Спиртзавод счетчики '!F41-'Спиртзавод счетчики '!E41)*'Спиртзавод счетчики '!$AF41/1000</f>
        <v>0</v>
      </c>
      <c r="G27" s="46"/>
      <c r="H27" s="46" t="n">
        <f aca="false">('Спиртзавод счетчики '!G41-'Спиртзавод счетчики '!F41)*'Спиртзавод счетчики '!$AF41/1000</f>
        <v>0.0119999999999891</v>
      </c>
      <c r="I27" s="46"/>
      <c r="J27" s="46" t="n">
        <f aca="false">('Спиртзавод счетчики '!H41-'Спиртзавод счетчики '!G41)*'Спиртзавод счетчики '!$AF41/1000</f>
        <v>0.0120000000002619</v>
      </c>
      <c r="K27" s="46"/>
      <c r="L27" s="46" t="n">
        <f aca="false">('Спиртзавод счетчики '!I41-'Спиртзавод счетчики '!H41)*'Спиртзавод счетчики '!$AF41/1000</f>
        <v>0.0119999999999891</v>
      </c>
      <c r="M27" s="46"/>
      <c r="N27" s="46" t="n">
        <f aca="false">('Спиртзавод счетчики '!J41-'Спиртзавод счетчики '!I41)*'Спиртзавод счетчики '!$AF41/1000</f>
        <v>0.0119999999999891</v>
      </c>
      <c r="O27" s="46"/>
      <c r="P27" s="46" t="n">
        <f aca="false">('Спиртзавод счетчики '!K41-'Спиртзавод счетчики '!J41)*'Спиртзавод счетчики '!$AF41/1000</f>
        <v>0</v>
      </c>
      <c r="Q27" s="46"/>
      <c r="R27" s="46" t="n">
        <f aca="false">('Спиртзавод счетчики '!L41-'Спиртзавод счетчики '!K41)*'Спиртзавод счетчики '!$AF41/1000</f>
        <v>0.0119999999999891</v>
      </c>
      <c r="S27" s="46"/>
      <c r="T27" s="46" t="n">
        <f aca="false">('Спиртзавод счетчики '!M41-'Спиртзавод счетчики '!L41)*'Спиртзавод счетчики '!$AF41/1000</f>
        <v>0</v>
      </c>
      <c r="U27" s="46"/>
      <c r="V27" s="46" t="n">
        <f aca="false">('Спиртзавод счетчики '!N41-'Спиртзавод счетчики '!M41)*'Спиртзавод счетчики '!$AF41/1000</f>
        <v>0</v>
      </c>
      <c r="W27" s="46"/>
      <c r="X27" s="46" t="n">
        <f aca="false">('Спиртзавод счетчики '!O41-'Спиртзавод счетчики '!N41)*'Спиртзавод счетчики '!$AF41/1000</f>
        <v>0.0119999999999891</v>
      </c>
      <c r="Y27" s="46"/>
      <c r="Z27" s="46" t="n">
        <f aca="false">('Спиртзавод счетчики '!P41-'Спиртзавод счетчики '!O41)*'Спиртзавод счетчики '!$AF41/1000</f>
        <v>0</v>
      </c>
      <c r="AA27" s="46"/>
      <c r="AB27" s="46" t="n">
        <f aca="false">('Спиртзавод счетчики '!Q41-'Спиртзавод счетчики '!P41)*'Спиртзавод счетчики '!$AF41/1000</f>
        <v>0.0119999999999891</v>
      </c>
      <c r="AC27" s="46"/>
      <c r="AD27" s="46" t="n">
        <f aca="false">('Спиртзавод счетчики '!R41-'Спиртзавод счетчики '!Q41)*'Спиртзавод счетчики '!$AF41/1000</f>
        <v>0.0119999999999891</v>
      </c>
      <c r="AE27" s="46"/>
      <c r="AF27" s="46" t="n">
        <f aca="false">('Спиртзавод счетчики '!S41-'Спиртзавод счетчики '!R41)*'Спиртзавод счетчики '!$AF41/1000</f>
        <v>0</v>
      </c>
      <c r="AG27" s="46"/>
      <c r="AH27" s="46" t="n">
        <f aca="false">('Спиртзавод счетчики '!T41-'Спиртзавод счетчики '!S41)*'Спиртзавод счетчики '!$AF41/1000</f>
        <v>0</v>
      </c>
      <c r="AI27" s="46"/>
      <c r="AJ27" s="46" t="n">
        <f aca="false">('Спиртзавод счетчики '!U41-'Спиртзавод счетчики '!T41)*'Спиртзавод счетчики '!$AF41/1000</f>
        <v>0.0119999999999891</v>
      </c>
      <c r="AK27" s="46"/>
      <c r="AL27" s="46" t="n">
        <f aca="false">('Спиртзавод счетчики '!V41-'Спиртзавод счетчики '!U41)*'Спиртзавод счетчики '!$AF41/1000</f>
        <v>0</v>
      </c>
      <c r="AM27" s="46"/>
      <c r="AN27" s="46" t="n">
        <f aca="false">('Спиртзавод счетчики '!W41-'Спиртзавод счетчики '!V41)*'Спиртзавод счетчики '!$AF41/1000</f>
        <v>0</v>
      </c>
      <c r="AO27" s="46"/>
      <c r="AP27" s="46" t="n">
        <f aca="false">('Спиртзавод счетчики '!X41-'Спиртзавод счетчики '!W41)*'Спиртзавод счетчики '!$AF41/1000</f>
        <v>0</v>
      </c>
      <c r="AQ27" s="46"/>
      <c r="AR27" s="46" t="n">
        <f aca="false">('Спиртзавод счетчики '!Y41-'Спиртзавод счетчики '!X41)*'Спиртзавод счетчики '!$AF41/1000</f>
        <v>0.0119999999999891</v>
      </c>
      <c r="AS27" s="46"/>
      <c r="AT27" s="46" t="n">
        <f aca="false">('Спиртзавод счетчики '!Z41-'Спиртзавод счетчики '!Y41)*'Спиртзавод счетчики '!$AF41/1000</f>
        <v>0</v>
      </c>
      <c r="AU27" s="46"/>
      <c r="AV27" s="46" t="n">
        <f aca="false">('Спиртзавод счетчики '!AA41-'Спиртзавод счетчики '!Z41)*'Спиртзавод счетчики '!$AF41/1000</f>
        <v>0.0119999999999891</v>
      </c>
      <c r="AW27" s="46"/>
      <c r="AX27" s="46" t="n">
        <f aca="false">('Спиртзавод счетчики '!AB41-'Спиртзавод счетчики '!AA41)*'Спиртзавод счетчики '!$AF41/1000</f>
        <v>0.0119999999999891</v>
      </c>
      <c r="AY27" s="46"/>
      <c r="AZ27" s="46" t="n">
        <f aca="false">('Спиртзавод счетчики '!AC41-'Спиртзавод счетчики '!AB41)*'Спиртзавод счетчики '!$AF41/1000</f>
        <v>0.0119999999999891</v>
      </c>
      <c r="BA27" s="22"/>
    </row>
    <row r="28" customFormat="false" ht="12.75" hidden="false" customHeight="false" outlineLevel="0" collapsed="false">
      <c r="A28" s="25"/>
      <c r="B28" s="25"/>
      <c r="C28" s="21" t="s">
        <v>113</v>
      </c>
      <c r="D28" s="21" t="s">
        <v>114</v>
      </c>
      <c r="E28" s="46"/>
      <c r="F28" s="46" t="n">
        <f aca="false">('Спиртзавод счетчики '!F42-'Спиртзавод счетчики '!E42)*'Спиртзавод счетчики '!$AF42/1000</f>
        <v>0.0239999999999782</v>
      </c>
      <c r="G28" s="46"/>
      <c r="H28" s="46" t="n">
        <f aca="false">('Спиртзавод счетчики '!G42-'Спиртзавод счетчики '!F42)*'Спиртзавод счетчики '!$AF42/1000</f>
        <v>0.0119999999999891</v>
      </c>
      <c r="I28" s="46"/>
      <c r="J28" s="46" t="n">
        <f aca="false">('Спиртзавод счетчики '!H42-'Спиртзавод счетчики '!G42)*'Спиртзавод счетчики '!$AF42/1000</f>
        <v>0.0239999999999782</v>
      </c>
      <c r="K28" s="46"/>
      <c r="L28" s="46" t="n">
        <f aca="false">('Спиртзавод счетчики '!I42-'Спиртзавод счетчики '!H42)*'Спиртзавод счетчики '!$AF42/1000</f>
        <v>0.0119999999999891</v>
      </c>
      <c r="M28" s="46"/>
      <c r="N28" s="46" t="n">
        <f aca="false">('Спиртзавод счетчики '!J42-'Спиртзавод счетчики '!I42)*'Спиртзавод счетчики '!$AF42/1000</f>
        <v>0.0119999999999891</v>
      </c>
      <c r="O28" s="46"/>
      <c r="P28" s="46" t="n">
        <f aca="false">('Спиртзавод счетчики '!K42-'Спиртзавод счетчики '!J42)*'Спиртзавод счетчики '!$AF42/1000</f>
        <v>0.0119999999999891</v>
      </c>
      <c r="Q28" s="46"/>
      <c r="R28" s="46" t="n">
        <f aca="false">('Спиртзавод счетчики '!L42-'Спиртзавод счетчики '!K42)*'Спиртзавод счетчики '!$AF42/1000</f>
        <v>0.0119999999999891</v>
      </c>
      <c r="S28" s="46"/>
      <c r="T28" s="46" t="n">
        <f aca="false">('Спиртзавод счетчики '!M42-'Спиртзавод счетчики '!L42)*'Спиртзавод счетчики '!$AF42/1000</f>
        <v>0.0119999999999891</v>
      </c>
      <c r="U28" s="46"/>
      <c r="V28" s="46" t="n">
        <f aca="false">('Спиртзавод счетчики '!N42-'Спиртзавод счетчики '!M42)*'Спиртзавод счетчики '!$AF42/1000</f>
        <v>0.0119999999999891</v>
      </c>
      <c r="W28" s="46"/>
      <c r="X28" s="46" t="n">
        <f aca="false">('Спиртзавод счетчики '!O42-'Спиртзавод счетчики '!N42)*'Спиртзавод счетчики '!$AF42/1000</f>
        <v>0</v>
      </c>
      <c r="Y28" s="46"/>
      <c r="Z28" s="46" t="n">
        <f aca="false">('Спиртзавод счетчики '!P42-'Спиртзавод счетчики '!O42)*'Спиртзавод счетчики '!$AF42/1000</f>
        <v>0.0119999999999891</v>
      </c>
      <c r="AA28" s="46"/>
      <c r="AB28" s="46" t="n">
        <f aca="false">('Спиртзавод счетчики '!Q42-'Спиртзавод счетчики '!P42)*'Спиртзавод счетчики '!$AF42/1000</f>
        <v>0.0119999999999891</v>
      </c>
      <c r="AC28" s="46"/>
      <c r="AD28" s="46" t="n">
        <f aca="false">('Спиртзавод счетчики '!R42-'Спиртзавод счетчики '!Q42)*'Спиртзавод счетчики '!$AF42/1000</f>
        <v>0.0119999999999891</v>
      </c>
      <c r="AE28" s="46"/>
      <c r="AF28" s="46" t="n">
        <f aca="false">('Спиртзавод счетчики '!S42-'Спиртзавод счетчики '!R42)*'Спиртзавод счетчики '!$AF42/1000</f>
        <v>0</v>
      </c>
      <c r="AG28" s="46"/>
      <c r="AH28" s="46" t="n">
        <f aca="false">('Спиртзавод счетчики '!T42-'Спиртзавод счетчики '!S42)*'Спиртзавод счетчики '!$AF42/1000</f>
        <v>0.0120000000002619</v>
      </c>
      <c r="AI28" s="46"/>
      <c r="AJ28" s="46" t="n">
        <f aca="false">('Спиртзавод счетчики '!U42-'Спиртзавод счетчики '!T42)*'Спиртзавод счетчики '!$AF42/1000</f>
        <v>0.0119999999999891</v>
      </c>
      <c r="AK28" s="46"/>
      <c r="AL28" s="46" t="n">
        <f aca="false">('Спиртзавод счетчики '!V42-'Спиртзавод счетчики '!U42)*'Спиртзавод счетчики '!$AF42/1000</f>
        <v>0</v>
      </c>
      <c r="AM28" s="46"/>
      <c r="AN28" s="46" t="n">
        <f aca="false">('Спиртзавод счетчики '!W42-'Спиртзавод счетчики '!V42)*'Спиртзавод счетчики '!$AF42/1000</f>
        <v>0.0119999999999891</v>
      </c>
      <c r="AO28" s="46"/>
      <c r="AP28" s="46" t="n">
        <f aca="false">('Спиртзавод счетчики '!X42-'Спиртзавод счетчики '!W42)*'Спиртзавод счетчики '!$AF42/1000</f>
        <v>0.0119999999999891</v>
      </c>
      <c r="AQ28" s="46"/>
      <c r="AR28" s="46" t="n">
        <f aca="false">('Спиртзавод счетчики '!Y42-'Спиртзавод счетчики '!X42)*'Спиртзавод счетчики '!$AF42/1000</f>
        <v>0.0119999999999891</v>
      </c>
      <c r="AS28" s="46"/>
      <c r="AT28" s="46" t="n">
        <f aca="false">('Спиртзавод счетчики '!Z42-'Спиртзавод счетчики '!Y42)*'Спиртзавод счетчики '!$AF42/1000</f>
        <v>0.0119999999999891</v>
      </c>
      <c r="AU28" s="46"/>
      <c r="AV28" s="46" t="n">
        <f aca="false">('Спиртзавод счетчики '!AA42-'Спиртзавод счетчики '!Z42)*'Спиртзавод счетчики '!$AF42/1000</f>
        <v>0.0119999999999891</v>
      </c>
      <c r="AW28" s="46"/>
      <c r="AX28" s="46" t="n">
        <f aca="false">('Спиртзавод счетчики '!AB42-'Спиртзавод счетчики '!AA42)*'Спиртзавод счетчики '!$AF42/1000</f>
        <v>0.0119999999999891</v>
      </c>
      <c r="AY28" s="46"/>
      <c r="AZ28" s="46" t="n">
        <f aca="false">('Спиртзавод счетчики '!AC42-'Спиртзавод счетчики '!AB42)*'Спиртзавод счетчики '!$AF42/1000</f>
        <v>0.0239999999999782</v>
      </c>
      <c r="BA28" s="22"/>
    </row>
    <row r="29" customFormat="false" ht="12.75" hidden="false" customHeight="false" outlineLevel="0" collapsed="false">
      <c r="A29" s="25" t="s">
        <v>124</v>
      </c>
      <c r="B29" s="25" t="s">
        <v>121</v>
      </c>
      <c r="C29" s="21" t="s">
        <v>111</v>
      </c>
      <c r="D29" s="21" t="s">
        <v>112</v>
      </c>
      <c r="E29" s="46"/>
      <c r="F29" s="46" t="n">
        <f aca="false">('Спиртзавод счетчики '!F44-'Спиртзавод счетчики '!E44)*'Спиртзавод счетчики '!$AF44/1000</f>
        <v>0.054000000000002</v>
      </c>
      <c r="G29" s="46"/>
      <c r="H29" s="46" t="n">
        <f aca="false">('Спиртзавод счетчики '!G44-'Спиртзавод счетчики '!F44)*'Спиртзавод счетчики '!$AF44/1000</f>
        <v>0.054000000000002</v>
      </c>
      <c r="I29" s="46"/>
      <c r="J29" s="46" t="n">
        <f aca="false">('Спиртзавод счетчики '!H44-'Спиртзавод счетчики '!G44)*'Спиртзавод счетчики '!$AF44/1000</f>
        <v>0.0359999999999673</v>
      </c>
      <c r="K29" s="46"/>
      <c r="L29" s="46" t="n">
        <f aca="false">('Спиртзавод счетчики '!I44-'Спиртзавод счетчики '!H44)*'Спиртзавод счетчики '!$AF44/1000</f>
        <v>0.054000000000002</v>
      </c>
      <c r="M29" s="46"/>
      <c r="N29" s="46" t="n">
        <f aca="false">('Спиртзавод счетчики '!J44-'Спиртзавод счетчики '!I44)*'Спиртзавод счетчики '!$AF44/1000</f>
        <v>0.0360000000000184</v>
      </c>
      <c r="O29" s="46"/>
      <c r="P29" s="46" t="n">
        <f aca="false">('Спиртзавод счетчики '!K44-'Спиртзавод счетчики '!J44)*'Спиртзавод счетчики '!$AF44/1000</f>
        <v>0.0179999999999836</v>
      </c>
      <c r="Q29" s="46"/>
      <c r="R29" s="46" t="n">
        <f aca="false">('Спиртзавод счетчики '!L44-'Спиртзавод счетчики '!K44)*'Спиртзавод счетчики '!$AF44/1000</f>
        <v>0</v>
      </c>
      <c r="S29" s="46"/>
      <c r="T29" s="46" t="n">
        <f aca="false">('Спиртзавод счетчики '!M44-'Спиртзавод счетчики '!L44)*'Спиртзавод счетчики '!$AF44/1000</f>
        <v>0.0179999999999836</v>
      </c>
      <c r="U29" s="46"/>
      <c r="V29" s="46" t="n">
        <f aca="false">('Спиртзавод счетчики '!N44-'Спиртзавод счетчики '!M44)*'Спиртзавод счетчики '!$AF44/1000</f>
        <v>0.0180000000000348</v>
      </c>
      <c r="W29" s="46"/>
      <c r="X29" s="46" t="n">
        <f aca="false">('Спиртзавод счетчики '!O44-'Спиртзавод счетчики '!N44)*'Спиртзавод счетчики '!$AF44/1000</f>
        <v>0.0179999999999836</v>
      </c>
      <c r="Y29" s="46"/>
      <c r="Z29" s="46" t="n">
        <f aca="false">('Спиртзавод счетчики '!P44-'Спиртзавод счетчики '!O44)*'Спиртзавод счетчики '!$AF44/1000</f>
        <v>0</v>
      </c>
      <c r="AA29" s="46"/>
      <c r="AB29" s="46" t="n">
        <f aca="false">('Спиртзавод счетчики '!Q44-'Спиртзавод счетчики '!P44)*'Спиртзавод счетчики '!$AF44/1000</f>
        <v>0.0179999999999836</v>
      </c>
      <c r="AC29" s="46"/>
      <c r="AD29" s="46" t="n">
        <f aca="false">('Спиртзавод счетчики '!R44-'Спиртзавод счетчики '!Q44)*'Спиртзавод счетчики '!$AF44/1000</f>
        <v>0</v>
      </c>
      <c r="AE29" s="46"/>
      <c r="AF29" s="46" t="n">
        <f aca="false">('Спиртзавод счетчики '!S44-'Спиртзавод счетчики '!R44)*'Спиртзавод счетчики '!$AF44/1000</f>
        <v>0.0180000000000348</v>
      </c>
      <c r="AG29" s="46"/>
      <c r="AH29" s="46" t="n">
        <f aca="false">('Спиртзавод счетчики '!T44-'Спиртзавод счетчики '!S44)*'Спиртзавод счетчики '!$AF44/1000</f>
        <v>0.0179999999999836</v>
      </c>
      <c r="AI29" s="46"/>
      <c r="AJ29" s="46" t="n">
        <f aca="false">('Спиртзавод счетчики '!U44-'Спиртзавод счетчики '!T44)*'Спиртзавод счетчики '!$AF44/1000</f>
        <v>0.0179999999999836</v>
      </c>
      <c r="AK29" s="46"/>
      <c r="AL29" s="46" t="n">
        <f aca="false">('Спиртзавод счетчики '!V44-'Спиртзавод счетчики '!U44)*'Спиртзавод счетчики '!$AF44/1000</f>
        <v>0</v>
      </c>
      <c r="AM29" s="46"/>
      <c r="AN29" s="46" t="n">
        <f aca="false">('Спиртзавод счетчики '!W44-'Спиртзавод счетчики '!V44)*'Спиртзавод счетчики '!$AF44/1000</f>
        <v>0.0180000000000348</v>
      </c>
      <c r="AO29" s="46"/>
      <c r="AP29" s="46" t="n">
        <f aca="false">('Спиртзавод счетчики '!X44-'Спиртзавод счетчики '!W44)*'Спиртзавод счетчики '!$AF44/1000</f>
        <v>0.0179999999999836</v>
      </c>
      <c r="AQ29" s="46"/>
      <c r="AR29" s="46" t="n">
        <f aca="false">('Спиртзавод счетчики '!Y44-'Спиртзавод счетчики '!X44)*'Спиртзавод счетчики '!$AF44/1000</f>
        <v>0.0179999999999836</v>
      </c>
      <c r="AS29" s="46"/>
      <c r="AT29" s="46" t="n">
        <f aca="false">('Спиртзавод счетчики '!Z44-'Спиртзавод счетчики '!Y44)*'Спиртзавод счетчики '!$AF44/1000</f>
        <v>0.0180000000000348</v>
      </c>
      <c r="AU29" s="46"/>
      <c r="AV29" s="46" t="n">
        <f aca="false">('Спиртзавод счетчики '!AA44-'Спиртзавод счетчики '!Z44)*'Спиртзавод счетчики '!$AF44/1000</f>
        <v>0.0179999999999836</v>
      </c>
      <c r="AW29" s="46"/>
      <c r="AX29" s="46" t="n">
        <f aca="false">('Спиртзавод счетчики '!AB44-'Спиртзавод счетчики '!AA44)*'Спиртзавод счетчики '!$AF44/1000</f>
        <v>0.0360000000000184</v>
      </c>
      <c r="AY29" s="46"/>
      <c r="AZ29" s="46" t="n">
        <f aca="false">('Спиртзавод счетчики '!AC44-'Спиртзавод счетчики '!AB44)*'Спиртзавод счетчики '!$AF44/1000</f>
        <v>0.054000000000002</v>
      </c>
      <c r="BA29" s="22"/>
    </row>
    <row r="30" customFormat="false" ht="12.75" hidden="false" customHeight="false" outlineLevel="0" collapsed="false">
      <c r="A30" s="25"/>
      <c r="B30" s="25"/>
      <c r="C30" s="21" t="s">
        <v>113</v>
      </c>
      <c r="D30" s="21" t="s">
        <v>114</v>
      </c>
      <c r="E30" s="46"/>
      <c r="F30" s="46" t="n">
        <f aca="false">('Спиртзавод счетчики '!F45-'Спиртзавод счетчики '!E45)*'Спиртзавод счетчики '!$AF45/1000</f>
        <v>0.0180000000000092</v>
      </c>
      <c r="G30" s="46"/>
      <c r="H30" s="46" t="n">
        <f aca="false">('Спиртзавод счетчики '!G45-'Спиртзавод счетчики '!F45)*'Спиртзавод счетчики '!$AF45/1000</f>
        <v>0.0359999999999928</v>
      </c>
      <c r="I30" s="46"/>
      <c r="J30" s="46" t="n">
        <f aca="false">('Спиртзавод счетчики '!H45-'Спиртзавод счетчики '!G45)*'Спиртзавод счетчики '!$AF45/1000</f>
        <v>0.0180000000000092</v>
      </c>
      <c r="K30" s="46"/>
      <c r="L30" s="46" t="n">
        <f aca="false">('Спиртзавод счетчики '!I45-'Спиртзавод счетчики '!H45)*'Спиртзавод счетчики '!$AF45/1000</f>
        <v>0.0179999999999964</v>
      </c>
      <c r="M30" s="46"/>
      <c r="N30" s="46" t="n">
        <f aca="false">('Спиртзавод счетчики '!J45-'Спиртзавод счетчики '!I45)*'Спиртзавод счетчики '!$AF45/1000</f>
        <v>0.0179999999999964</v>
      </c>
      <c r="O30" s="46"/>
      <c r="P30" s="46" t="n">
        <f aca="false">('Спиртзавод счетчики '!K45-'Спиртзавод счетчики '!J45)*'Спиртзавод счетчики '!$AF45/1000</f>
        <v>0.0179999999999964</v>
      </c>
      <c r="Q30" s="46"/>
      <c r="R30" s="46" t="n">
        <f aca="false">('Спиртзавод счетчики '!L45-'Спиртзавод счетчики '!K45)*'Спиртзавод счетчики '!$AF45/1000</f>
        <v>0.0180000000000092</v>
      </c>
      <c r="S30" s="46"/>
      <c r="T30" s="46" t="n">
        <f aca="false">('Спиртзавод счетчики '!M45-'Спиртзавод счетчики '!L45)*'Спиртзавод счетчики '!$AF45/1000</f>
        <v>0</v>
      </c>
      <c r="U30" s="46"/>
      <c r="V30" s="46" t="n">
        <f aca="false">('Спиртзавод счетчики '!N45-'Спиртзавод счетчики '!M45)*'Спиртзавод счетчики '!$AF45/1000</f>
        <v>0</v>
      </c>
      <c r="W30" s="46"/>
      <c r="X30" s="46" t="n">
        <f aca="false">('Спиртзавод счетчики '!O45-'Спиртзавод счетчики '!N45)*'Спиртзавод счетчики '!$AF45/1000</f>
        <v>0.0359999999999928</v>
      </c>
      <c r="Y30" s="46"/>
      <c r="Z30" s="46" t="n">
        <f aca="false">('Спиртзавод счетчики '!P45-'Спиртзавод счетчики '!O45)*'Спиртзавод счетчики '!$AF45/1000</f>
        <v>0</v>
      </c>
      <c r="AA30" s="46"/>
      <c r="AB30" s="46" t="n">
        <f aca="false">('Спиртзавод счетчики '!Q45-'Спиртзавод счетчики '!P45)*'Спиртзавод счетчики '!$AF45/1000</f>
        <v>0</v>
      </c>
      <c r="AC30" s="46"/>
      <c r="AD30" s="46" t="n">
        <f aca="false">('Спиртзавод счетчики '!R45-'Спиртзавод счетчики '!Q45)*'Спиртзавод счетчики '!$AF45/1000</f>
        <v>0.0180000000000092</v>
      </c>
      <c r="AE30" s="46"/>
      <c r="AF30" s="46" t="n">
        <f aca="false">('Спиртзавод счетчики '!S45-'Спиртзавод счетчики '!R45)*'Спиртзавод счетчики '!$AF45/1000</f>
        <v>0</v>
      </c>
      <c r="AG30" s="46"/>
      <c r="AH30" s="46" t="n">
        <f aca="false">('Спиртзавод счетчики '!T45-'Спиртзавод счетчики '!S45)*'Спиртзавод счетчики '!$AF45/1000</f>
        <v>0</v>
      </c>
      <c r="AI30" s="46"/>
      <c r="AJ30" s="46" t="n">
        <f aca="false">('Спиртзавод счетчики '!U45-'Спиртзавод счетчики '!T45)*'Спиртзавод счетчики '!$AF45/1000</f>
        <v>0.0179999999999964</v>
      </c>
      <c r="AK30" s="46"/>
      <c r="AL30" s="46" t="n">
        <f aca="false">('Спиртзавод счетчики '!V45-'Спиртзавод счетчики '!U45)*'Спиртзавод счетчики '!$AF45/1000</f>
        <v>0</v>
      </c>
      <c r="AM30" s="46"/>
      <c r="AN30" s="46" t="n">
        <f aca="false">('Спиртзавод счетчики '!W45-'Спиртзавод счетчики '!V45)*'Спиртзавод счетчики '!$AF45/1000</f>
        <v>0.0179999999999964</v>
      </c>
      <c r="AO30" s="46"/>
      <c r="AP30" s="46" t="n">
        <f aca="false">('Спиртзавод счетчики '!X45-'Спиртзавод счетчики '!W45)*'Спиртзавод счетчики '!$AF45/1000</f>
        <v>0</v>
      </c>
      <c r="AQ30" s="46"/>
      <c r="AR30" s="46" t="n">
        <f aca="false">('Спиртзавод счетчики '!Y45-'Спиртзавод счетчики '!X45)*'Спиртзавод счетчики '!$AF45/1000</f>
        <v>0.0179999999999964</v>
      </c>
      <c r="AS30" s="46"/>
      <c r="AT30" s="46" t="n">
        <f aca="false">('Спиртзавод счетчики '!Z45-'Спиртзавод счетчики '!Y45)*'Спиртзавод счетчики '!$AF45/1000</f>
        <v>0.0180000000000092</v>
      </c>
      <c r="AU30" s="46"/>
      <c r="AV30" s="46" t="n">
        <f aca="false">('Спиртзавод счетчики '!AA45-'Спиртзавод счетчики '!Z45)*'Спиртзавод счетчики '!$AF45/1000</f>
        <v>0.0179999999999964</v>
      </c>
      <c r="AW30" s="46"/>
      <c r="AX30" s="46" t="n">
        <f aca="false">('Спиртзавод счетчики '!AB45-'Спиртзавод счетчики '!AA45)*'Спиртзавод счетчики '!$AF45/1000</f>
        <v>0.0179999999999964</v>
      </c>
      <c r="AY30" s="46"/>
      <c r="AZ30" s="46" t="n">
        <f aca="false">('Спиртзавод счетчики '!AC45-'Спиртзавод счетчики '!AB45)*'Спиртзавод счетчики '!$AF45/1000</f>
        <v>0.0180000000000092</v>
      </c>
      <c r="BA30" s="22"/>
    </row>
    <row r="31" customFormat="false" ht="12.75" hidden="false" customHeight="false" outlineLevel="0" collapsed="false">
      <c r="A31" s="25" t="s">
        <v>125</v>
      </c>
      <c r="B31" s="25" t="s">
        <v>121</v>
      </c>
      <c r="C31" s="21" t="s">
        <v>111</v>
      </c>
      <c r="D31" s="21" t="s">
        <v>112</v>
      </c>
      <c r="E31" s="46"/>
      <c r="F31" s="46" t="n">
        <f aca="false">('Спиртзавод счетчики '!F47-'Спиртзавод счетчики '!E47)*'Спиртзавод счетчики '!$AF47/1000</f>
        <v>0</v>
      </c>
      <c r="G31" s="46"/>
      <c r="H31" s="46" t="n">
        <f aca="false">('Спиртзавод счетчики '!G47-'Спиртзавод счетчики '!F47)*'Спиртзавод счетчики '!$AF47/1000</f>
        <v>0</v>
      </c>
      <c r="I31" s="46"/>
      <c r="J31" s="46" t="n">
        <f aca="false">('Спиртзавод счетчики '!H47-'Спиртзавод счетчики '!G47)*'Спиртзавод счетчики '!$AF47/1000</f>
        <v>0</v>
      </c>
      <c r="K31" s="46"/>
      <c r="L31" s="46" t="n">
        <f aca="false">('Спиртзавод счетчики '!I47-'Спиртзавод счетчики '!H47)*'Спиртзавод счетчики '!$AF47/1000</f>
        <v>0</v>
      </c>
      <c r="M31" s="46"/>
      <c r="N31" s="46" t="n">
        <f aca="false">('Спиртзавод счетчики '!J47-'Спиртзавод счетчики '!I47)*'Спиртзавод счетчики '!$AF47/1000</f>
        <v>0</v>
      </c>
      <c r="O31" s="46"/>
      <c r="P31" s="46" t="n">
        <f aca="false">('Спиртзавод счетчики '!K47-'Спиртзавод счетчики '!J47)*'Спиртзавод счетчики '!$AF47/1000</f>
        <v>0</v>
      </c>
      <c r="Q31" s="46"/>
      <c r="R31" s="46" t="n">
        <f aca="false">('Спиртзавод счетчики '!L47-'Спиртзавод счетчики '!K47)*'Спиртзавод счетчики '!$AF47/1000</f>
        <v>0</v>
      </c>
      <c r="S31" s="46"/>
      <c r="T31" s="46" t="n">
        <f aca="false">('Спиртзавод счетчики '!M47-'Спиртзавод счетчики '!L47)*'Спиртзавод счетчики '!$AF47/1000</f>
        <v>0</v>
      </c>
      <c r="U31" s="46"/>
      <c r="V31" s="46" t="n">
        <f aca="false">('Спиртзавод счетчики '!N47-'Спиртзавод счетчики '!M47)*'Спиртзавод счетчики '!$AF47/1000</f>
        <v>0</v>
      </c>
      <c r="W31" s="46"/>
      <c r="X31" s="46" t="n">
        <f aca="false">('Спиртзавод счетчики '!O47-'Спиртзавод счетчики '!N47)*'Спиртзавод счетчики '!$AF47/1000</f>
        <v>0</v>
      </c>
      <c r="Y31" s="46"/>
      <c r="Z31" s="46" t="n">
        <f aca="false">('Спиртзавод счетчики '!P47-'Спиртзавод счетчики '!O47)*'Спиртзавод счетчики '!$AF47/1000</f>
        <v>0</v>
      </c>
      <c r="AA31" s="46"/>
      <c r="AB31" s="46" t="n">
        <f aca="false">('Спиртзавод счетчики '!Q47-'Спиртзавод счетчики '!P47)*'Спиртзавод счетчики '!$AF47/1000</f>
        <v>0</v>
      </c>
      <c r="AC31" s="46"/>
      <c r="AD31" s="46" t="n">
        <f aca="false">('Спиртзавод счетчики '!R47-'Спиртзавод счетчики '!Q47)*'Спиртзавод счетчики '!$AF47/1000</f>
        <v>0</v>
      </c>
      <c r="AE31" s="46"/>
      <c r="AF31" s="46" t="n">
        <f aca="false">('Спиртзавод счетчики '!S47-'Спиртзавод счетчики '!R47)*'Спиртзавод счетчики '!$AF47/1000</f>
        <v>0</v>
      </c>
      <c r="AG31" s="46"/>
      <c r="AH31" s="46" t="n">
        <f aca="false">('Спиртзавод счетчики '!T47-'Спиртзавод счетчики '!S47)*'Спиртзавод счетчики '!$AF47/1000</f>
        <v>0</v>
      </c>
      <c r="AI31" s="46"/>
      <c r="AJ31" s="46" t="n">
        <f aca="false">('Спиртзавод счетчики '!U47-'Спиртзавод счетчики '!T47)*'Спиртзавод счетчики '!$AF47/1000</f>
        <v>0</v>
      </c>
      <c r="AK31" s="46"/>
      <c r="AL31" s="46" t="n">
        <f aca="false">('Спиртзавод счетчики '!V47-'Спиртзавод счетчики '!U47)*'Спиртзавод счетчики '!$AF47/1000</f>
        <v>0</v>
      </c>
      <c r="AM31" s="46"/>
      <c r="AN31" s="46" t="n">
        <f aca="false">('Спиртзавод счетчики '!W47-'Спиртзавод счетчики '!V47)*'Спиртзавод счетчики '!$AF47/1000</f>
        <v>0</v>
      </c>
      <c r="AO31" s="46"/>
      <c r="AP31" s="46" t="n">
        <f aca="false">('Спиртзавод счетчики '!X47-'Спиртзавод счетчики '!W47)*'Спиртзавод счетчики '!$AF47/1000</f>
        <v>0</v>
      </c>
      <c r="AQ31" s="46"/>
      <c r="AR31" s="46" t="n">
        <f aca="false">('Спиртзавод счетчики '!Y47-'Спиртзавод счетчики '!X47)*'Спиртзавод счетчики '!$AF47/1000</f>
        <v>0</v>
      </c>
      <c r="AS31" s="46"/>
      <c r="AT31" s="46" t="n">
        <f aca="false">('Спиртзавод счетчики '!Z47-'Спиртзавод счетчики '!Y47)*'Спиртзавод счетчики '!$AF47/1000</f>
        <v>0</v>
      </c>
      <c r="AU31" s="46"/>
      <c r="AV31" s="46" t="n">
        <f aca="false">('Спиртзавод счетчики '!AA47-'Спиртзавод счетчики '!Z47)*'Спиртзавод счетчики '!$AF47/1000</f>
        <v>0</v>
      </c>
      <c r="AW31" s="46"/>
      <c r="AX31" s="46" t="n">
        <f aca="false">('Спиртзавод счетчики '!AB47-'Спиртзавод счетчики '!AA47)*'Спиртзавод счетчики '!$AF47/1000</f>
        <v>0</v>
      </c>
      <c r="AY31" s="46"/>
      <c r="AZ31" s="46" t="n">
        <f aca="false">('Спиртзавод счетчики '!AC47-'Спиртзавод счетчики '!AB47)*'Спиртзавод счетчики '!$AF47/1000</f>
        <v>0</v>
      </c>
      <c r="BA31" s="22"/>
    </row>
    <row r="32" customFormat="false" ht="12.75" hidden="false" customHeight="false" outlineLevel="0" collapsed="false">
      <c r="A32" s="25"/>
      <c r="B32" s="25"/>
      <c r="C32" s="21" t="s">
        <v>113</v>
      </c>
      <c r="D32" s="21" t="s">
        <v>114</v>
      </c>
      <c r="E32" s="46"/>
      <c r="F32" s="46" t="n">
        <f aca="false">('Спиртзавод счетчики '!F48-'Спиртзавод счетчики '!E48)*'Спиртзавод счетчики '!$AF48/1000</f>
        <v>0</v>
      </c>
      <c r="G32" s="46"/>
      <c r="H32" s="46" t="n">
        <f aca="false">('Спиртзавод счетчики '!G48-'Спиртзавод счетчики '!F48)*'Спиртзавод счетчики '!$AF48/1000</f>
        <v>0</v>
      </c>
      <c r="I32" s="46"/>
      <c r="J32" s="46" t="n">
        <f aca="false">('Спиртзавод счетчики '!H48-'Спиртзавод счетчики '!G48)*'Спиртзавод счетчики '!$AF48/1000</f>
        <v>0</v>
      </c>
      <c r="K32" s="46"/>
      <c r="L32" s="46" t="n">
        <f aca="false">('Спиртзавод счетчики '!I48-'Спиртзавод счетчики '!H48)*'Спиртзавод счетчики '!$AF48/1000</f>
        <v>0</v>
      </c>
      <c r="M32" s="46"/>
      <c r="N32" s="46" t="n">
        <f aca="false">('Спиртзавод счетчики '!J48-'Спиртзавод счетчики '!I48)*'Спиртзавод счетчики '!$AF48/1000</f>
        <v>0</v>
      </c>
      <c r="O32" s="46"/>
      <c r="P32" s="46" t="n">
        <f aca="false">('Спиртзавод счетчики '!K48-'Спиртзавод счетчики '!J48)*'Спиртзавод счетчики '!$AF48/1000</f>
        <v>0</v>
      </c>
      <c r="Q32" s="46"/>
      <c r="R32" s="46" t="n">
        <f aca="false">('Спиртзавод счетчики '!L48-'Спиртзавод счетчики '!K48)*'Спиртзавод счетчики '!$AF48/1000</f>
        <v>0</v>
      </c>
      <c r="S32" s="46"/>
      <c r="T32" s="46" t="n">
        <f aca="false">('Спиртзавод счетчики '!M48-'Спиртзавод счетчики '!L48)*'Спиртзавод счетчики '!$AF48/1000</f>
        <v>0</v>
      </c>
      <c r="U32" s="46"/>
      <c r="V32" s="46" t="n">
        <f aca="false">('Спиртзавод счетчики '!N48-'Спиртзавод счетчики '!M48)*'Спиртзавод счетчики '!$AF48/1000</f>
        <v>0</v>
      </c>
      <c r="W32" s="46"/>
      <c r="X32" s="46" t="n">
        <f aca="false">('Спиртзавод счетчики '!O48-'Спиртзавод счетчики '!N48)*'Спиртзавод счетчики '!$AF48/1000</f>
        <v>0</v>
      </c>
      <c r="Y32" s="46"/>
      <c r="Z32" s="46" t="n">
        <f aca="false">('Спиртзавод счетчики '!P48-'Спиртзавод счетчики '!O48)*'Спиртзавод счетчики '!$AF48/1000</f>
        <v>0</v>
      </c>
      <c r="AA32" s="46"/>
      <c r="AB32" s="46" t="n">
        <f aca="false">('Спиртзавод счетчики '!Q48-'Спиртзавод счетчики '!P48)*'Спиртзавод счетчики '!$AF48/1000</f>
        <v>0</v>
      </c>
      <c r="AC32" s="46"/>
      <c r="AD32" s="46" t="n">
        <f aca="false">('Спиртзавод счетчики '!R48-'Спиртзавод счетчики '!Q48)*'Спиртзавод счетчики '!$AF48/1000</f>
        <v>0</v>
      </c>
      <c r="AE32" s="46"/>
      <c r="AF32" s="46" t="n">
        <f aca="false">('Спиртзавод счетчики '!S48-'Спиртзавод счетчики '!R48)*'Спиртзавод счетчики '!$AF48/1000</f>
        <v>0</v>
      </c>
      <c r="AG32" s="46"/>
      <c r="AH32" s="46" t="n">
        <f aca="false">('Спиртзавод счетчики '!T48-'Спиртзавод счетчики '!S48)*'Спиртзавод счетчики '!$AF48/1000</f>
        <v>0</v>
      </c>
      <c r="AI32" s="46"/>
      <c r="AJ32" s="46" t="n">
        <f aca="false">('Спиртзавод счетчики '!U48-'Спиртзавод счетчики '!T48)*'Спиртзавод счетчики '!$AF48/1000</f>
        <v>0</v>
      </c>
      <c r="AK32" s="46"/>
      <c r="AL32" s="46" t="n">
        <f aca="false">('Спиртзавод счетчики '!V48-'Спиртзавод счетчики '!U48)*'Спиртзавод счетчики '!$AF48/1000</f>
        <v>0</v>
      </c>
      <c r="AM32" s="46"/>
      <c r="AN32" s="46" t="n">
        <f aca="false">('Спиртзавод счетчики '!W48-'Спиртзавод счетчики '!V48)*'Спиртзавод счетчики '!$AF48/1000</f>
        <v>0</v>
      </c>
      <c r="AO32" s="46"/>
      <c r="AP32" s="46" t="n">
        <f aca="false">('Спиртзавод счетчики '!X48-'Спиртзавод счетчики '!W48)*'Спиртзавод счетчики '!$AF48/1000</f>
        <v>0</v>
      </c>
      <c r="AQ32" s="46"/>
      <c r="AR32" s="46" t="n">
        <f aca="false">('Спиртзавод счетчики '!Y48-'Спиртзавод счетчики '!X48)*'Спиртзавод счетчики '!$AF48/1000</f>
        <v>0</v>
      </c>
      <c r="AS32" s="46"/>
      <c r="AT32" s="46" t="n">
        <f aca="false">('Спиртзавод счетчики '!Z48-'Спиртзавод счетчики '!Y48)*'Спиртзавод счетчики '!$AF48/1000</f>
        <v>0</v>
      </c>
      <c r="AU32" s="46"/>
      <c r="AV32" s="46" t="n">
        <f aca="false">('Спиртзавод счетчики '!AA48-'Спиртзавод счетчики '!Z48)*'Спиртзавод счетчики '!$AF48/1000</f>
        <v>0</v>
      </c>
      <c r="AW32" s="46"/>
      <c r="AX32" s="46" t="n">
        <f aca="false">('Спиртзавод счетчики '!AB48-'Спиртзавод счетчики '!AA48)*'Спиртзавод счетчики '!$AF48/1000</f>
        <v>0</v>
      </c>
      <c r="AY32" s="46"/>
      <c r="AZ32" s="46" t="n">
        <f aca="false">('Спиртзавод счетчики '!AC48-'Спиртзавод счетчики '!AB48)*'Спиртзавод счетчики '!$AF48/1000</f>
        <v>0</v>
      </c>
      <c r="BA32" s="22"/>
    </row>
    <row r="33" customFormat="false" ht="12.75" hidden="false" customHeight="false" outlineLevel="0" collapsed="false">
      <c r="A33" s="25" t="s">
        <v>75</v>
      </c>
      <c r="B33" s="25" t="s">
        <v>126</v>
      </c>
      <c r="C33" s="21" t="s">
        <v>111</v>
      </c>
      <c r="D33" s="21" t="s">
        <v>112</v>
      </c>
      <c r="E33" s="46"/>
      <c r="F33" s="46" t="n">
        <f aca="false">('Спиртзавод счетчики '!F50-'Спиртзавод счетчики '!E50)*'Спиртзавод счетчики '!$AF50/1000</f>
        <v>0.00811999999998079</v>
      </c>
      <c r="G33" s="46"/>
      <c r="H33" s="46" t="n">
        <f aca="false">('Спиртзавод счетчики '!G50-'Спиртзавод счетчики '!F50)*'Спиртзавод счетчики '!$AF50/1000</f>
        <v>0.00811999999998079</v>
      </c>
      <c r="I33" s="46"/>
      <c r="J33" s="46" t="n">
        <f aca="false">('Спиртзавод счетчики '!H50-'Спиртзавод счетчики '!G50)*'Спиртзавод счетчики '!$AF50/1000</f>
        <v>0.00796000000002096</v>
      </c>
      <c r="K33" s="46"/>
      <c r="L33" s="46" t="n">
        <f aca="false">('Спиртзавод счетчики '!I50-'Спиртзавод счетчики '!H50)*'Спиртзавод счетчики '!$AF50/1000</f>
        <v>0.00180000000000291</v>
      </c>
      <c r="M33" s="46"/>
      <c r="N33" s="46" t="n">
        <f aca="false">('Спиртзавод счетчики '!J50-'Спиртзавод счетчики '!I50)*'Спиртзавод счетчики '!$AF50/1000</f>
        <v>0.0030000000000291</v>
      </c>
      <c r="O33" s="46"/>
      <c r="P33" s="46" t="e">
        <f aca="false">('Спиртзавод счетчики '!J50-#REF!)*'Спиртзавод счетчики '!$AF50/1000</f>
        <v>#VALUE!</v>
      </c>
      <c r="Q33" s="46"/>
      <c r="R33" s="46" t="n">
        <f aca="false">('Спиртзавод счетчики '!K50-'Спиртзавод счетчики '!J50)*'Спиртзавод счетчики '!$AF50/1000</f>
        <v>0.000999999999985448</v>
      </c>
      <c r="S33" s="46"/>
      <c r="T33" s="46" t="n">
        <f aca="false">('Спиртзавод счетчики '!L50-'Спиртзавод счетчики '!K50)*'Спиртзавод счетчики '!$AF50/1000</f>
        <v>0.00439999999995052</v>
      </c>
      <c r="U33" s="46"/>
      <c r="V33" s="46" t="n">
        <f aca="false">('Спиртзавод счетчики '!M50-'Спиртзавод счетчики '!L50)*'Спиртзавод счетчики '!$AF50/1000</f>
        <v>0</v>
      </c>
      <c r="W33" s="46"/>
      <c r="X33" s="46" t="n">
        <f aca="false">('Спиртзавод счетчики '!N50-'Спиртзавод счетчики '!M50)*'Спиртзавод счетчики '!$AF50/1000</f>
        <v>0.00400000000001455</v>
      </c>
      <c r="Y33" s="46"/>
      <c r="Z33" s="46" t="n">
        <f aca="false">('Спиртзавод счетчики '!O50-'Спиртзавод счетчики '!N50)*'Спиртзавод счетчики '!$AF50/1000</f>
        <v>0.00220000000001164</v>
      </c>
      <c r="AA33" s="46"/>
      <c r="AB33" s="46" t="n">
        <f aca="false">('Спиртзавод счетчики '!P50-'Спиртзавод счетчики '!O50)*'Спиртзавод счетчики '!$AF50/1000</f>
        <v>0.00423999999999069</v>
      </c>
      <c r="AC33" s="46"/>
      <c r="AD33" s="46" t="n">
        <f aca="false">('Спиртзавод счетчики '!Q50-'Спиртзавод счетчики '!P50)*'Спиртзавод счетчики '!$AF50/1000</f>
        <v>0.011160000000018</v>
      </c>
      <c r="AE33" s="46"/>
      <c r="AF33" s="46" t="n">
        <f aca="false">('Спиртзавод счетчики '!R50-'Спиртзавод счетчики '!Q50)*'Спиртзавод счетчики '!$AF50/1000</f>
        <v>0.00440000000002328</v>
      </c>
      <c r="AG33" s="46"/>
      <c r="AH33" s="46" t="n">
        <f aca="false">('Спиртзавод счетчики '!S50-'Спиртзавод счетчики '!R50)*'Спиртзавод счетчики '!$AF50/1000</f>
        <v>0.00159999999996217</v>
      </c>
      <c r="AI33" s="46"/>
      <c r="AJ33" s="46" t="n">
        <f aca="false">('Спиртзавод счетчики '!U50-'Спиртзавод счетчики '!S50)*'Спиртзавод счетчики '!$AF50/1000</f>
        <v>0.0102000000000407</v>
      </c>
      <c r="AK33" s="46"/>
      <c r="AL33" s="46" t="n">
        <f aca="false">('Спиртзавод счетчики '!V50-'Спиртзавод счетчики '!U50)*'Спиртзавод счетчики '!$AF50/1000</f>
        <v>0.00439999999995052</v>
      </c>
      <c r="AM33" s="46"/>
      <c r="AN33" s="46" t="n">
        <f aca="false">('Спиртзавод счетчики '!W50-'Спиртзавод счетчики '!V50)*'Спиртзавод счетчики '!$AF50/1000</f>
        <v>0.00440000000002328</v>
      </c>
      <c r="AO33" s="46"/>
      <c r="AP33" s="46" t="n">
        <f aca="false">('Спиртзавод счетчики '!X50-'Спиртзавод счетчики '!W50)*'Спиртзавод счетчики '!$AF50/1000</f>
        <v>0.00440000000002328</v>
      </c>
      <c r="AQ33" s="46"/>
      <c r="AR33" s="46" t="n">
        <f aca="false">('Спиртзавод счетчики '!Y50-'Спиртзавод счетчики '!X50)*'Спиртзавод счетчики '!$AF50/1000</f>
        <v>0.00439999999995052</v>
      </c>
      <c r="AS33" s="46"/>
      <c r="AT33" s="46" t="n">
        <f aca="false">('Спиртзавод счетчики '!Z50-'Спиртзавод счетчики '!Y50)*'Спиртзавод счетчики '!$AF50/1000</f>
        <v>0.00440000000002328</v>
      </c>
      <c r="AU33" s="46"/>
      <c r="AV33" s="46" t="n">
        <f aca="false">('Спиртзавод счетчики '!AA50-'Спиртзавод счетчики '!Z50)*'Спиртзавод счетчики '!$AF50/1000</f>
        <v>0.00459999999999127</v>
      </c>
      <c r="AW33" s="46"/>
      <c r="AX33" s="46" t="n">
        <f aca="false">('Спиртзавод счетчики '!AB50-'Спиртзавод счетчики '!AA50)*'Спиртзавод счетчики '!$AF50/1000</f>
        <v>0.00319999999999709</v>
      </c>
      <c r="AY33" s="46"/>
      <c r="AZ33" s="46" t="n">
        <f aca="false">('Спиртзавод счетчики '!AC50-'Спиртзавод счетчики '!AB50)*'Спиртзавод счетчики '!$AF50/1000</f>
        <v>0.00560000000004948</v>
      </c>
      <c r="BA33" s="22"/>
    </row>
    <row r="34" customFormat="false" ht="12.75" hidden="false" customHeight="false" outlineLevel="0" collapsed="false">
      <c r="A34" s="25"/>
      <c r="B34" s="25"/>
      <c r="C34" s="21" t="s">
        <v>113</v>
      </c>
      <c r="D34" s="21" t="s">
        <v>114</v>
      </c>
      <c r="E34" s="46"/>
      <c r="F34" s="46" t="n">
        <f aca="false">('Спиртзавод счетчики '!F51-'Спиртзавод счетчики '!E51)*'Спиртзавод счетчики '!$AF51/1000</f>
        <v>0</v>
      </c>
      <c r="G34" s="46"/>
      <c r="H34" s="46" t="n">
        <f aca="false">('Спиртзавод счетчики '!G51-'Спиртзавод счетчики '!F51)*'Спиртзавод счетчики '!$AF51/1000</f>
        <v>0</v>
      </c>
      <c r="I34" s="46"/>
      <c r="J34" s="46" t="n">
        <f aca="false">('Спиртзавод счетчики '!H51-'Спиртзавод счетчики '!G51)*'Спиртзавод счетчики '!$AF51/1000</f>
        <v>0</v>
      </c>
      <c r="K34" s="46"/>
      <c r="L34" s="46" t="n">
        <f aca="false">('Спиртзавод счетчики '!I51-'Спиртзавод счетчики '!H51)*'Спиртзавод счетчики '!$AF51/1000</f>
        <v>0</v>
      </c>
      <c r="M34" s="46"/>
      <c r="N34" s="46" t="n">
        <f aca="false">('Спиртзавод счетчики '!J51-'Спиртзавод счетчики '!I51)*'Спиртзавод счетчики '!$AF51/1000</f>
        <v>0</v>
      </c>
      <c r="O34" s="46"/>
      <c r="P34" s="46" t="n">
        <f aca="false">('Спиртзавод счетчики '!K51-'Спиртзавод счетчики '!J51)*'Спиртзавод счетчики '!$AF51/1000</f>
        <v>0</v>
      </c>
      <c r="Q34" s="46"/>
      <c r="R34" s="46" t="n">
        <f aca="false">('Спиртзавод счетчики '!L51-'Спиртзавод счетчики '!K51)*'Спиртзавод счетчики '!$AF51/1000</f>
        <v>0</v>
      </c>
      <c r="S34" s="46"/>
      <c r="T34" s="46" t="n">
        <f aca="false">('Спиртзавод счетчики '!M51-'Спиртзавод счетчики '!L51)*'Спиртзавод счетчики '!$AF51/1000</f>
        <v>0</v>
      </c>
      <c r="U34" s="46"/>
      <c r="V34" s="46" t="n">
        <f aca="false">('Спиртзавод счетчики '!N51-'Спиртзавод счетчики '!M51)*'Спиртзавод счетчики '!$AF51/1000</f>
        <v>0</v>
      </c>
      <c r="W34" s="46"/>
      <c r="X34" s="46" t="n">
        <f aca="false">('Спиртзавод счетчики '!O51-'Спиртзавод счетчики '!N51)*'Спиртзавод счетчики '!$AF51/1000</f>
        <v>0</v>
      </c>
      <c r="Y34" s="46"/>
      <c r="Z34" s="46" t="n">
        <f aca="false">('Спиртзавод счетчики '!P51-'Спиртзавод счетчики '!O51)*'Спиртзавод счетчики '!$AF51/1000</f>
        <v>0</v>
      </c>
      <c r="AA34" s="46"/>
      <c r="AB34" s="46" t="n">
        <f aca="false">('Спиртзавод счетчики '!Q51-'Спиртзавод счетчики '!P51)*'Спиртзавод счетчики '!$AF51/1000</f>
        <v>0</v>
      </c>
      <c r="AC34" s="46"/>
      <c r="AD34" s="46" t="n">
        <f aca="false">('Спиртзавод счетчики '!R51-'Спиртзавод счетчики '!Q51)*'Спиртзавод счетчики '!$AF51/1000</f>
        <v>0</v>
      </c>
      <c r="AE34" s="46"/>
      <c r="AF34" s="46" t="n">
        <f aca="false">('Спиртзавод счетчики '!S51-'Спиртзавод счетчики '!R51)*'Спиртзавод счетчики '!$AF51/1000</f>
        <v>0</v>
      </c>
      <c r="AG34" s="46"/>
      <c r="AH34" s="46" t="n">
        <f aca="false">('Спиртзавод счетчики '!T51-'Спиртзавод счетчики '!S51)*'Спиртзавод счетчики '!$AF51/1000</f>
        <v>0</v>
      </c>
      <c r="AI34" s="46"/>
      <c r="AJ34" s="46" t="n">
        <f aca="false">('Спиртзавод счетчики '!U51-'Спиртзавод счетчики '!T51)*'Спиртзавод счетчики '!$AF51/1000</f>
        <v>0</v>
      </c>
      <c r="AK34" s="46"/>
      <c r="AL34" s="46" t="n">
        <f aca="false">('Спиртзавод счетчики '!V51-'Спиртзавод счетчики '!U51)*'Спиртзавод счетчики '!$AF51/1000</f>
        <v>0</v>
      </c>
      <c r="AM34" s="46"/>
      <c r="AN34" s="46" t="n">
        <f aca="false">('Спиртзавод счетчики '!W51-'Спиртзавод счетчики '!V51)*'Спиртзавод счетчики '!$AF51/1000</f>
        <v>0</v>
      </c>
      <c r="AO34" s="46"/>
      <c r="AP34" s="46" t="n">
        <f aca="false">('Спиртзавод счетчики '!X51-'Спиртзавод счетчики '!W51)*'Спиртзавод счетчики '!$AF51/1000</f>
        <v>0</v>
      </c>
      <c r="AQ34" s="46"/>
      <c r="AR34" s="46" t="n">
        <f aca="false">('Спиртзавод счетчики '!Y51-'Спиртзавод счетчики '!X51)*'Спиртзавод счетчики '!$AF51/1000</f>
        <v>0</v>
      </c>
      <c r="AS34" s="46"/>
      <c r="AT34" s="46" t="n">
        <f aca="false">('Спиртзавод счетчики '!Z51-'Спиртзавод счетчики '!Y51)*'Спиртзавод счетчики '!$AF51/1000</f>
        <v>0</v>
      </c>
      <c r="AU34" s="46"/>
      <c r="AV34" s="46" t="n">
        <f aca="false">('Спиртзавод счетчики '!AA51-'Спиртзавод счетчики '!Z51)*'Спиртзавод счетчики '!$AF51/1000</f>
        <v>0</v>
      </c>
      <c r="AW34" s="46"/>
      <c r="AX34" s="46" t="n">
        <f aca="false">('Спиртзавод счетчики '!AB51-'Спиртзавод счетчики '!AA51)*'Спиртзавод счетчики '!$AF51/1000</f>
        <v>0</v>
      </c>
      <c r="AY34" s="46"/>
      <c r="AZ34" s="46" t="n">
        <f aca="false">('Спиртзавод счетчики '!AC51-'Спиртзавод счетчики '!AB51)*'Спиртзавод счетчики '!$AF51/1000</f>
        <v>0</v>
      </c>
      <c r="BA34" s="22"/>
    </row>
    <row r="35" customFormat="false" ht="12.75" hidden="false" customHeight="false" outlineLevel="0" collapsed="false">
      <c r="A35" s="49"/>
      <c r="B35" s="49"/>
      <c r="C35" s="50"/>
      <c r="D35" s="50"/>
      <c r="E35" s="51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11"/>
    </row>
    <row r="36" customFormat="false" ht="12.75" hidden="false" customHeight="false" outlineLevel="0" collapsed="false">
      <c r="A36" s="49"/>
      <c r="B36" s="49"/>
      <c r="C36" s="50"/>
      <c r="D36" s="50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11"/>
    </row>
    <row r="37" customFormat="false" ht="12.75" hidden="false" customHeight="false" outlineLevel="0" collapsed="false">
      <c r="A37" s="49"/>
      <c r="B37" s="49"/>
      <c r="C37" s="50"/>
      <c r="D37" s="50"/>
      <c r="E37" s="5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11"/>
    </row>
    <row r="38" customFormat="false" ht="12.75" hidden="false" customHeight="false" outlineLevel="0" collapsed="false">
      <c r="A38" s="49"/>
      <c r="B38" s="49"/>
      <c r="C38" s="50"/>
      <c r="D38" s="50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11"/>
    </row>
    <row r="39" customFormat="false" ht="12.75" hidden="false" customHeight="false" outlineLevel="0" collapsed="false">
      <c r="A39" s="49"/>
      <c r="B39" s="49"/>
      <c r="C39" s="50"/>
      <c r="D39" s="50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11"/>
    </row>
    <row r="40" customFormat="false" ht="12.75" hidden="false" customHeight="false" outlineLevel="0" collapsed="false">
      <c r="A40" s="49"/>
      <c r="B40" s="49"/>
      <c r="C40" s="50"/>
      <c r="D40" s="50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11"/>
    </row>
    <row r="41" customFormat="false" ht="12.75" hidden="false" customHeight="false" outlineLevel="0" collapsed="false">
      <c r="E41" s="5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</row>
    <row r="42" customFormat="false" ht="12.75" hidden="false" customHeight="false" outlineLevel="0" collapsed="false">
      <c r="E42" s="5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</row>
    <row r="43" customFormat="false" ht="12.75" hidden="false" customHeight="false" outlineLevel="0" collapsed="false"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11"/>
    </row>
    <row r="44" s="33" customFormat="true" ht="20.25" hidden="false" customHeight="false" outlineLevel="0" collapsed="false">
      <c r="B44" s="33" t="s">
        <v>127</v>
      </c>
      <c r="C44" s="53"/>
      <c r="D44" s="53"/>
    </row>
    <row r="45" customFormat="false" ht="12.75" hidden="false" customHeight="false" outlineLevel="0" collapsed="false">
      <c r="E45" s="5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</row>
    <row r="46" customFormat="false" ht="12.75" hidden="false" customHeight="false" outlineLevel="0" collapsed="false">
      <c r="E46" s="51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11"/>
    </row>
    <row r="47" customFormat="false" ht="12.75" hidden="false" customHeight="false" outlineLevel="0" collapsed="false">
      <c r="E47" s="51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11"/>
    </row>
    <row r="48" customFormat="false" ht="12.75" hidden="false" customHeight="false" outlineLevel="0" collapsed="false"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11"/>
    </row>
    <row r="49" customFormat="false" ht="12.75" hidden="false" customHeight="false" outlineLevel="0" collapsed="false">
      <c r="E49" s="5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11"/>
    </row>
    <row r="50" customFormat="false" ht="12.75" hidden="false" customHeight="false" outlineLevel="0" collapsed="false">
      <c r="E50" s="5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11"/>
    </row>
    <row r="51" customFormat="false" ht="12.75" hidden="false" customHeight="false" outlineLevel="0" collapsed="false">
      <c r="E51" s="5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11"/>
    </row>
    <row r="52" customFormat="false" ht="12.75" hidden="false" customHeight="false" outlineLevel="0" collapsed="false">
      <c r="E52" s="51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11"/>
    </row>
    <row r="53" customFormat="false" ht="12.75" hidden="false" customHeight="false" outlineLevel="0" collapsed="false">
      <c r="E53" s="5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11"/>
    </row>
    <row r="54" customFormat="false" ht="12.75" hidden="false" customHeight="false" outlineLevel="0" collapsed="false">
      <c r="E54" s="51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11"/>
    </row>
    <row r="55" customFormat="false" ht="12.75" hidden="false" customHeight="false" outlineLevel="0" collapsed="false">
      <c r="E55" s="5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11"/>
    </row>
  </sheetData>
  <mergeCells count="59">
    <mergeCell ref="A3:AD3"/>
    <mergeCell ref="A4:AD4"/>
    <mergeCell ref="A5:AD5"/>
    <mergeCell ref="A6:AD6"/>
    <mergeCell ref="A7:AD7"/>
    <mergeCell ref="A8:A10"/>
    <mergeCell ref="B8:B10"/>
    <mergeCell ref="C8:C10"/>
    <mergeCell ref="D8:D10"/>
    <mergeCell ref="E8:AZ8"/>
    <mergeCell ref="BA8:BA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1:40:26Z</dcterms:created>
  <dc:creator>Баева</dc:creator>
  <dc:description/>
  <dc:language>en-US</dc:language>
  <cp:lastModifiedBy>comp</cp:lastModifiedBy>
  <cp:lastPrinted>2012-06-21T05:19:04Z</cp:lastPrinted>
  <dcterms:modified xsi:type="dcterms:W3CDTF">2012-06-21T05:45:47Z</dcterms:modified>
  <cp:revision>0</cp:revision>
  <dc:subject/>
  <dc:title/>
</cp:coreProperties>
</file>