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ЭЭ сет организациями" sheetId="7" state="visible" r:id="rId8"/>
    <sheet name="Проверка" sheetId="8" state="visible" r:id="rId9"/>
    <sheet name="AllSheetsInThisWorkbook" sheetId="9" state="hidden" r:id="rId10"/>
    <sheet name="modUpdTemplMain" sheetId="10" state="hidden" r:id="rId11"/>
    <sheet name="REESTR_ORG" sheetId="11" state="hidden" r:id="rId12"/>
    <sheet name="Statistic" sheetId="12" state="hidden" r:id="rId13"/>
    <sheet name="REESTR_FILTERED" sheetId="13" state="hidden" r:id="rId14"/>
    <sheet name="REESTR_MO" sheetId="14" state="hidden" r:id="rId15"/>
    <sheet name="TEHSHEET" sheetId="15" state="hidden" r:id="rId16"/>
    <sheet name="modProv" sheetId="16" state="hidden" r:id="rId17"/>
    <sheet name="modfrmReestr" sheetId="17" state="hidden" r:id="rId18"/>
    <sheet name="modCommandButton" sheetId="18" state="hidden" r:id="rId19"/>
    <sheet name="modReestr" sheetId="19" state="hidden" r:id="rId20"/>
    <sheet name="modClassifierValidate" sheetId="20" state="hidden" r:id="rId21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2</definedName>
    <definedName function="false" hidden="false" name="LIST_ORG_EE" vbProcedure="false">REESTR_ORG!$A$2:$H$252</definedName>
    <definedName function="false" hidden="false" name="LIST_ORG_WARM" vbProcedure="false">REESTR_ORG!$B$2:$G$40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39" vbProcedure="false">#REF!</definedName>
    <definedName function="false" hidden="false" name="MO_LIST_4" vbProcedure="false">REESTR_MO!$B$22:$B$27</definedName>
    <definedName function="false" hidden="false" name="MO_LIST_40" vbProcedure="false">#REF!</definedName>
    <definedName function="false" hidden="false" name="MO_LIST_41" vbProcedure="false">#REF!</definedName>
    <definedName function="false" hidden="false" name="MO_LIST_42" vbProcedure="false">#REF!</definedName>
    <definedName function="false" hidden="false" name="MO_LIST_43" vbProcedure="false">#REF!</definedName>
    <definedName function="false" hidden="false" name="MO_LIST_44" vbProcedure="false">#REF!</definedName>
    <definedName function="false" hidden="false" name="MO_LIST_45" vbProcedure="false">#REF!</definedName>
    <definedName function="false" hidden="false" name="MO_LIST_46" vbProcedure="false">#REF!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2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данной строке показатель Небаланс приводится без учета строки 150 (Потери). См. п. 21 Указаний по заполне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20</xdr:rowOff>
              </xdr:from>
              <xdr:to>
                <xdr:col>6</xdr:col>
                <xdr:colOff>51</xdr:colOff>
                <xdr:row>29</xdr:row>
                <xdr:rowOff>2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данной строке показатель Небаланс приводится без учета строки 350 (Потери). См. п. 21 Указаний по заполне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20</xdr:rowOff>
              </xdr:from>
              <xdr:to>
                <xdr:col>6</xdr:col>
                <xdr:colOff>47</xdr:colOff>
                <xdr:row>4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7" uniqueCount="1447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EP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работе с шаблоном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Самар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10/2012  10:04:58 AM</t>
  </si>
  <si>
    <t xml:space="preserve">Проверка доступных обновлений...</t>
  </si>
  <si>
    <t xml:space="preserve">Информация</t>
  </si>
  <si>
    <t xml:space="preserve">2/10/2012  10:04:59 AM</t>
  </si>
  <si>
    <t xml:space="preserve">Нет доступных обновлений для шаблона с кодом 46EP.2012!</t>
  </si>
  <si>
    <t xml:space="preserve">2/10/2012  1:33:52 PM</t>
  </si>
  <si>
    <t xml:space="preserve">2/10/2012  1:33:53 PM</t>
  </si>
  <si>
    <t xml:space="preserve">2/10/2012  1:36:32 PM</t>
  </si>
  <si>
    <t xml:space="preserve">2/10/2012  1:36:33 PM</t>
  </si>
  <si>
    <t xml:space="preserve">Нет доступных обновлений для шаблона с кодом 46EP.2011!</t>
  </si>
  <si>
    <t xml:space="preserve">3/19/2012  1:19:45 PM</t>
  </si>
  <si>
    <t xml:space="preserve">3/19/2012  1:19:46 PM</t>
  </si>
  <si>
    <t xml:space="preserve">4/13/2012  9:03:53 AM</t>
  </si>
  <si>
    <t xml:space="preserve">4/13/2012  9:03:55 AM</t>
  </si>
  <si>
    <t xml:space="preserve">Версия шаблона 2.1 актуальна, обновление не требуется</t>
  </si>
  <si>
    <t xml:space="preserve">4/13/2012  9:04:51 AM</t>
  </si>
  <si>
    <t xml:space="preserve">4/13/2012  9:04:52 AM</t>
  </si>
  <si>
    <t xml:space="preserve">4/13/2012  9:05:54 AM</t>
  </si>
  <si>
    <t xml:space="preserve">4/13/2012  9:05:56 AM</t>
  </si>
  <si>
    <t xml:space="preserve">4/20/2012  2:43:32 PM</t>
  </si>
  <si>
    <t xml:space="preserve">4/20/2012  2:43:34 PM</t>
  </si>
  <si>
    <t xml:space="preserve">4/20/2012  2:52:52 PM</t>
  </si>
  <si>
    <t xml:space="preserve">4/20/2012  2:52:54 PM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
(передача)
Утверждена 
приказом Росстата 
от 11.02.2011 г. №37</t>
  </si>
  <si>
    <t xml:space="preserve">Субъект РФ</t>
  </si>
  <si>
    <t xml:space="preserve">Отчетный период</t>
  </si>
  <si>
    <t xml:space="preserve">Июнь</t>
  </si>
  <si>
    <t xml:space="preserve">Месяц</t>
  </si>
  <si>
    <t xml:space="preserve">Год</t>
  </si>
  <si>
    <t xml:space="preserve">Дата последнего обновления реестра организаций: 13.04.2012 9:06:43</t>
  </si>
  <si>
    <t xml:space="preserve">Наименование организации</t>
  </si>
  <si>
    <t xml:space="preserve">ООО “ТОЛЬЯТТИСПИРТПРОМ”</t>
  </si>
  <si>
    <t xml:space="preserve">ИНН</t>
  </si>
  <si>
    <t xml:space="preserve">6323052720</t>
  </si>
  <si>
    <t xml:space="preserve">КПП</t>
  </si>
  <si>
    <t xml:space="preserve">632301001</t>
  </si>
  <si>
    <t xml:space="preserve">Код по ОКПО</t>
  </si>
  <si>
    <t xml:space="preserve">51858204</t>
  </si>
  <si>
    <t xml:space="preserve">Дата последнего обновления реестра МР/МО: 20.04.2012 15:16:11</t>
  </si>
  <si>
    <t xml:space="preserve">Муниципальный район</t>
  </si>
  <si>
    <t xml:space="preserve">городской округ Тольятти</t>
  </si>
  <si>
    <t xml:space="preserve">Муниципальное образование</t>
  </si>
  <si>
    <t xml:space="preserve">ОКТМО</t>
  </si>
  <si>
    <t xml:space="preserve">36740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5000,Россия,г.Тольятти,шоссе Обводное,58</t>
  </si>
  <si>
    <t xml:space="preserve">L8.2</t>
  </si>
  <si>
    <t xml:space="preserve">Почтовый адрес</t>
  </si>
  <si>
    <t xml:space="preserve">Почтовый адрес:</t>
  </si>
  <si>
    <t xml:space="preserve">445000,Россия, г.Тольятти ,ГСП,шоссе Обводное,58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Черненко Владимир Алексеевич</t>
  </si>
  <si>
    <t xml:space="preserve">L9.2</t>
  </si>
  <si>
    <t xml:space="preserve">Руководитель.Телефон</t>
  </si>
  <si>
    <t xml:space="preserve">Контактный телефон:</t>
  </si>
  <si>
    <t xml:space="preserve">(8482)36-15-95</t>
  </si>
  <si>
    <t xml:space="preserve">Главный бухгалтер</t>
  </si>
  <si>
    <t xml:space="preserve">L10.1</t>
  </si>
  <si>
    <t xml:space="preserve">Гл.бухгалтер.ФИО</t>
  </si>
  <si>
    <t xml:space="preserve">Пилипенко Елена Николаевна</t>
  </si>
  <si>
    <t xml:space="preserve">L10.2</t>
  </si>
  <si>
    <t xml:space="preserve">Гл.бухгалтер.Телефон</t>
  </si>
  <si>
    <t xml:space="preserve">(8482)36-15-93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Бабакаева Татьяна Павловна</t>
  </si>
  <si>
    <t xml:space="preserve">L11.2</t>
  </si>
  <si>
    <t xml:space="preserve">Ответственный.Должность</t>
  </si>
  <si>
    <t xml:space="preserve">Должность:</t>
  </si>
  <si>
    <t xml:space="preserve">экономист</t>
  </si>
  <si>
    <t xml:space="preserve">L11.3</t>
  </si>
  <si>
    <t xml:space="preserve">Ответственный.Телефон</t>
  </si>
  <si>
    <t xml:space="preserve">(8482)36-15-92</t>
  </si>
  <si>
    <t xml:space="preserve">L11.4</t>
  </si>
  <si>
    <t xml:space="preserve">Ответственный. E-Mail</t>
  </si>
  <si>
    <t xml:space="preserve">e-mail:</t>
  </si>
  <si>
    <t xml:space="preserve">TSP63@yandex.ru</t>
  </si>
  <si>
    <t xml:space="preserve">Указания по заполнению формы федерального статистического наблюдения</t>
  </si>
  <si>
    <t xml:space="preserve">1. По форме N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"Федеральная сетевая компания ЕЭС России"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 (Постановление Правительства РФ от 11.07.2001 N 526 (ред. от 01.02.2005) "О реформировании электроэнергетики Российской Федерации").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Постановление Правительства РФ от 11.07.2001 N 526 (ред. от 01.02.2005) "О реформировании электроэнергетики Российской Федерации").</t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По территориально 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 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r>
      <rPr>
        <sz val="10"/>
        <rFont val="Arial"/>
        <family val="2"/>
        <charset val="204"/>
      </rPr>
      <t xml:space="preserve">4. В </t>
    </r>
    <r>
      <rPr>
        <b val="true"/>
        <sz val="10"/>
        <rFont val="Arial"/>
        <family val="2"/>
        <charset val="204"/>
      </rPr>
      <t xml:space="preserve">графе 1</t>
    </r>
    <r>
      <rPr>
        <sz val="10"/>
        <rFont val="Arial"/>
        <family val="2"/>
        <charset val="204"/>
      </rPr>
      <t xml:space="preserve">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  </r>
  </si>
  <si>
    <r>
      <rPr>
        <b val="true"/>
        <sz val="10"/>
        <rFont val="Arial"/>
        <family val="2"/>
        <charset val="204"/>
      </rPr>
      <t xml:space="preserve">Графа 4</t>
    </r>
    <r>
      <rPr>
        <sz val="10"/>
        <rFont val="Arial"/>
        <family val="2"/>
        <charset val="204"/>
      </rPr>
      <t xml:space="preserve"> - ВН</t>
    </r>
  </si>
  <si>
    <r>
      <rPr>
        <b val="true"/>
        <sz val="10"/>
        <rFont val="Arial"/>
        <family val="2"/>
        <charset val="204"/>
      </rPr>
      <t xml:space="preserve">Графа 5</t>
    </r>
    <r>
      <rPr>
        <sz val="10"/>
        <rFont val="Arial"/>
        <family val="2"/>
        <charset val="204"/>
      </rPr>
      <t xml:space="preserve"> - СН1</t>
    </r>
  </si>
  <si>
    <r>
      <rPr>
        <b val="true"/>
        <sz val="10"/>
        <rFont val="Arial"/>
        <family val="2"/>
        <charset val="204"/>
      </rPr>
      <t xml:space="preserve">Графа 6 </t>
    </r>
    <r>
      <rPr>
        <sz val="10"/>
        <rFont val="Arial"/>
        <family val="2"/>
        <charset val="204"/>
      </rPr>
      <t xml:space="preserve">- СН2</t>
    </r>
  </si>
  <si>
    <r>
      <rPr>
        <b val="true"/>
        <sz val="10"/>
        <rFont val="Arial"/>
        <family val="2"/>
        <charset val="204"/>
      </rPr>
      <t xml:space="preserve">Графа 7</t>
    </r>
    <r>
      <rPr>
        <sz val="10"/>
        <rFont val="Arial"/>
        <family val="2"/>
        <charset val="204"/>
      </rPr>
      <t xml:space="preserve"> - НН</t>
    </r>
  </si>
  <si>
    <r>
      <rPr>
        <sz val="10"/>
        <rFont val="Arial"/>
        <family val="2"/>
        <charset val="204"/>
      </rPr>
      <t xml:space="preserve">5. В </t>
    </r>
    <r>
      <rPr>
        <b val="true"/>
        <sz val="10"/>
        <rFont val="Arial"/>
        <family val="2"/>
        <charset val="204"/>
      </rPr>
      <t xml:space="preserve">графе 3</t>
    </r>
    <r>
      <rPr>
        <sz val="10"/>
        <rFont val="Arial"/>
        <family val="2"/>
        <charset val="204"/>
      </rPr>
      <t xml:space="preserve"> "Всего" приводится сумма </t>
    </r>
    <r>
      <rPr>
        <b val="true"/>
        <sz val="10"/>
        <rFont val="Arial"/>
        <family val="2"/>
        <charset val="204"/>
      </rPr>
      <t xml:space="preserve">граф 4, 5, 6 и 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6. В </t>
    </r>
    <r>
      <rPr>
        <b val="true"/>
        <sz val="10"/>
        <rFont val="Arial"/>
        <family val="2"/>
        <charset val="204"/>
      </rPr>
      <t xml:space="preserve">строке 1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10"/>
        <rFont val="Arial"/>
        <family val="2"/>
        <charset val="204"/>
      </rPr>
      <t xml:space="preserve">7. В </t>
    </r>
    <r>
      <rPr>
        <b val="true"/>
        <sz val="10"/>
        <rFont val="Arial"/>
        <family val="2"/>
        <charset val="204"/>
      </rPr>
      <t xml:space="preserve">строке 20</t>
    </r>
    <r>
      <rPr>
        <sz val="10"/>
        <rFont val="Arial"/>
        <family val="2"/>
        <charset val="204"/>
      </rPr>
      <t xml:space="preserve"> отражается объем электроэнергии, поступившей из сетей ФСК.</t>
    </r>
  </si>
  <si>
    <r>
      <rPr>
        <sz val="10"/>
        <rFont val="Arial"/>
        <family val="2"/>
        <charset val="204"/>
      </rPr>
      <t xml:space="preserve">8. В </t>
    </r>
    <r>
      <rPr>
        <b val="true"/>
        <sz val="10"/>
        <rFont val="Arial"/>
        <family val="2"/>
        <charset val="204"/>
      </rPr>
      <t xml:space="preserve">строке 30</t>
    </r>
    <r>
      <rPr>
        <sz val="10"/>
        <rFont val="Arial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10"/>
        <rFont val="Arial"/>
        <family val="2"/>
        <charset val="204"/>
      </rPr>
      <t xml:space="preserve">9. В </t>
    </r>
    <r>
      <rPr>
        <b val="true"/>
        <sz val="10"/>
        <rFont val="Arial"/>
        <family val="2"/>
        <charset val="204"/>
      </rPr>
      <t xml:space="preserve">строке 4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Строки 50 - 80</t>
    </r>
    <r>
      <rPr>
        <sz val="10"/>
        <rFont val="Arial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10"/>
        <rFont val="Arial"/>
        <family val="2"/>
        <charset val="204"/>
      </rPr>
      <t xml:space="preserve">11. В</t>
    </r>
    <r>
      <rPr>
        <b val="true"/>
        <sz val="10"/>
        <rFont val="Arial"/>
        <family val="2"/>
        <charset val="204"/>
      </rPr>
      <t xml:space="preserve"> строке 90 </t>
    </r>
    <r>
      <rPr>
        <sz val="10"/>
        <rFont val="Arial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10"/>
        <rFont val="Arial"/>
        <family val="2"/>
        <charset val="204"/>
      </rPr>
      <t xml:space="preserve">12. В</t>
    </r>
    <r>
      <rPr>
        <b val="true"/>
        <sz val="10"/>
        <rFont val="Arial"/>
        <family val="2"/>
        <charset val="204"/>
      </rPr>
      <t xml:space="preserve"> строке 100</t>
    </r>
    <r>
      <rPr>
        <sz val="10"/>
        <rFont val="Arial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10"/>
        <rFont val="Arial"/>
        <family val="2"/>
        <charset val="204"/>
      </rPr>
      <t xml:space="preserve">13. В</t>
    </r>
    <r>
      <rPr>
        <b val="true"/>
        <sz val="10"/>
        <rFont val="Arial"/>
        <family val="2"/>
        <charset val="204"/>
      </rPr>
      <t xml:space="preserve"> строке 110 </t>
    </r>
    <r>
      <rPr>
        <sz val="10"/>
        <rFont val="Arial"/>
        <family val="2"/>
        <charset val="204"/>
      </rPr>
      <t xml:space="preserve">отражается объем электроэнергии, отпущенной в другие сети.</t>
    </r>
  </si>
  <si>
    <r>
      <rPr>
        <sz val="10"/>
        <rFont val="Arial"/>
        <family val="2"/>
        <charset val="204"/>
      </rPr>
      <t xml:space="preserve">14. В</t>
    </r>
    <r>
      <rPr>
        <b val="true"/>
        <sz val="10"/>
        <rFont val="Arial"/>
        <family val="2"/>
        <charset val="204"/>
      </rPr>
      <t xml:space="preserve"> строке 120 </t>
    </r>
    <r>
      <rPr>
        <sz val="10"/>
        <rFont val="Arial"/>
        <family val="2"/>
        <charset val="204"/>
      </rPr>
      <t xml:space="preserve">отражается объем электроэнергии, отпущенной поставщикам.</t>
    </r>
  </si>
  <si>
    <r>
      <rPr>
        <sz val="10"/>
        <rFont val="Arial"/>
        <family val="2"/>
        <charset val="204"/>
      </rPr>
      <t xml:space="preserve">15. В</t>
    </r>
    <r>
      <rPr>
        <b val="true"/>
        <sz val="10"/>
        <rFont val="Arial"/>
        <family val="2"/>
        <charset val="204"/>
      </rPr>
      <t xml:space="preserve"> строке 130</t>
    </r>
    <r>
      <rPr>
        <sz val="10"/>
        <rFont val="Arial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10"/>
        <rFont val="Arial"/>
        <family val="2"/>
        <charset val="204"/>
      </rPr>
      <t xml:space="preserve">16. В</t>
    </r>
    <r>
      <rPr>
        <b val="true"/>
        <sz val="10"/>
        <rFont val="Arial"/>
        <family val="2"/>
        <charset val="204"/>
      </rPr>
      <t xml:space="preserve"> строке 140</t>
    </r>
    <r>
      <rPr>
        <sz val="10"/>
        <rFont val="Arial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10"/>
        <rFont val="Arial"/>
        <family val="2"/>
        <charset val="204"/>
      </rPr>
      <t xml:space="preserve">17. В </t>
    </r>
    <r>
      <rPr>
        <b val="true"/>
        <sz val="10"/>
        <rFont val="Arial"/>
        <family val="2"/>
        <charset val="204"/>
      </rPr>
      <t xml:space="preserve">строке 150</t>
    </r>
    <r>
      <rPr>
        <sz val="10"/>
        <rFont val="Arial"/>
        <family val="2"/>
        <charset val="204"/>
      </rPr>
      <t xml:space="preserve"> отражается общий объем потерь электроэнергии.</t>
    </r>
  </si>
  <si>
    <r>
      <rPr>
        <sz val="10"/>
        <rFont val="Arial"/>
        <family val="2"/>
        <charset val="204"/>
      </rPr>
      <t xml:space="preserve">18. В </t>
    </r>
    <r>
      <rPr>
        <b val="true"/>
        <sz val="10"/>
        <rFont val="Arial"/>
        <family val="2"/>
        <charset val="204"/>
      </rPr>
      <t xml:space="preserve">строке 160</t>
    </r>
    <r>
      <rPr>
        <sz val="10"/>
        <rFont val="Arial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10"/>
        <rFont val="Arial"/>
        <family val="2"/>
        <charset val="204"/>
      </rPr>
      <t xml:space="preserve">19. В</t>
    </r>
    <r>
      <rPr>
        <b val="true"/>
        <sz val="10"/>
        <rFont val="Arial"/>
        <family val="2"/>
        <charset val="204"/>
      </rPr>
      <t xml:space="preserve"> строке 170</t>
    </r>
    <r>
      <rPr>
        <sz val="10"/>
        <rFont val="Arial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10"/>
        <rFont val="Arial"/>
        <family val="2"/>
        <charset val="204"/>
      </rPr>
      <t xml:space="preserve">20. В </t>
    </r>
    <r>
      <rPr>
        <b val="true"/>
        <sz val="10"/>
        <rFont val="Arial"/>
        <family val="2"/>
        <charset val="204"/>
      </rPr>
      <t xml:space="preserve">строке 180</t>
    </r>
    <r>
      <rPr>
        <sz val="10"/>
        <rFont val="Arial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10"/>
        <rFont val="Arial"/>
        <family val="2"/>
        <charset val="204"/>
      </rPr>
      <t xml:space="preserve">21. В</t>
    </r>
    <r>
      <rPr>
        <b val="true"/>
        <sz val="10"/>
        <rFont val="Arial"/>
        <family val="2"/>
        <charset val="204"/>
      </rPr>
      <t xml:space="preserve"> строке 190</t>
    </r>
    <r>
      <rPr>
        <sz val="10"/>
        <rFont val="Arial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10"/>
        <rFont val="Arial"/>
        <family val="2"/>
        <charset val="204"/>
      </rPr>
      <t xml:space="preserve"> Строка 190 = сумма строк (10 + 40 + 170) - (90 + 130 + 140 + 180)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2. </t>
    </r>
    <r>
      <rPr>
        <b val="true"/>
        <sz val="10"/>
        <rFont val="Arial"/>
        <family val="2"/>
        <charset val="204"/>
      </rPr>
      <t xml:space="preserve">Строки 210 - 390</t>
    </r>
    <r>
      <rPr>
        <sz val="10"/>
        <rFont val="Arial"/>
        <family val="2"/>
        <charset val="204"/>
      </rPr>
      <t xml:space="preserve"> заполняются аналогично </t>
    </r>
    <r>
      <rPr>
        <b val="true"/>
        <sz val="10"/>
        <rFont val="Arial"/>
        <family val="2"/>
        <charset val="204"/>
      </rPr>
      <t xml:space="preserve">строкам 10 - 19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3. В</t>
    </r>
    <r>
      <rPr>
        <b val="true"/>
        <sz val="10"/>
        <rFont val="Arial"/>
        <family val="2"/>
        <charset val="204"/>
      </rPr>
      <t xml:space="preserve"> строке 400</t>
    </r>
    <r>
      <rPr>
        <sz val="10"/>
        <rFont val="Arial"/>
        <family val="2"/>
        <charset val="204"/>
      </rPr>
      <t xml:space="preserve">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  </r>
  </si>
  <si>
    <r>
      <rPr>
        <sz val="10"/>
        <rFont val="Arial"/>
        <family val="2"/>
        <charset val="204"/>
      </rPr>
      <t xml:space="preserve">24. В </t>
    </r>
    <r>
      <rPr>
        <b val="true"/>
        <sz val="10"/>
        <rFont val="Arial"/>
        <family val="2"/>
        <charset val="204"/>
      </rPr>
      <t xml:space="preserve">строке 410</t>
    </r>
    <r>
      <rPr>
        <sz val="10"/>
        <rFont val="Arial"/>
        <family val="2"/>
        <charset val="204"/>
      </rPr>
      <t xml:space="preserve"> приводятся сведения о сумме всех присоединенных мощностей потребителей, отнесенных к соответствующему уровню напряжения.</t>
    </r>
  </si>
  <si>
    <r>
      <rPr>
        <sz val="10"/>
        <rFont val="Arial"/>
        <family val="2"/>
        <charset val="204"/>
      </rPr>
      <t xml:space="preserve">25. В </t>
    </r>
    <r>
      <rPr>
        <b val="true"/>
        <sz val="10"/>
        <rFont val="Arial"/>
        <family val="2"/>
        <charset val="204"/>
      </rPr>
      <t xml:space="preserve">строке 500</t>
    </r>
    <r>
      <rPr>
        <sz val="10"/>
        <rFont val="Arial"/>
        <family val="2"/>
        <charset val="204"/>
      </rPr>
      <t xml:space="preserve"> указывается фактическая стоимость поставл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6. В</t>
    </r>
    <r>
      <rPr>
        <b val="true"/>
        <sz val="10"/>
        <rFont val="Arial"/>
        <family val="2"/>
        <charset val="204"/>
      </rPr>
      <t xml:space="preserve"> строке 510</t>
    </r>
    <r>
      <rPr>
        <sz val="10"/>
        <rFont val="Arial"/>
        <family val="2"/>
        <charset val="204"/>
      </rPr>
      <t xml:space="preserve"> указывается фактическая стоимость приобрет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7. В </t>
    </r>
    <r>
      <rPr>
        <b val="true"/>
        <sz val="10"/>
        <rFont val="Arial"/>
        <family val="2"/>
        <charset val="204"/>
      </rPr>
      <t xml:space="preserve">строке 520 </t>
    </r>
    <r>
      <rPr>
        <sz val="10"/>
        <rFont val="Arial"/>
        <family val="2"/>
        <charset val="204"/>
      </rPr>
      <t xml:space="preserve">указывается объем поступления денежных средств в счет стоимости поставленных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8. В</t>
    </r>
    <r>
      <rPr>
        <b val="true"/>
        <sz val="10"/>
        <rFont val="Arial"/>
        <family val="2"/>
        <charset val="204"/>
      </rPr>
      <t xml:space="preserve"> строке 530 </t>
    </r>
    <r>
      <rPr>
        <sz val="10"/>
        <rFont val="Arial"/>
        <family val="2"/>
        <charset val="204"/>
      </rPr>
      <t xml:space="preserve">указывается объем уплаченных денежных средств в счет стоимости приобретенных услуг по передаче с учетом НДС, если организация является плательщиком НДС.</t>
    </r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(кроме совмещающих с передачей)</t>
  </si>
  <si>
    <t xml:space="preserve">- другие сети</t>
  </si>
  <si>
    <t xml:space="preserve">- 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 &lt;*&gt;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&lt;*&gt; Имеется в виду мощность прогнозного баланса.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18 июля 2013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стр 530 с НДС    в т.ч. На технологические потери  22,72425 с НДС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UpdTemplMain</t>
  </si>
  <si>
    <t xml:space="preserve">Обновление</t>
  </si>
  <si>
    <t xml:space="preserve">REESTR_ORG</t>
  </si>
  <si>
    <t xml:space="preserve">Лог обновления</t>
  </si>
  <si>
    <t xml:space="preserve">REESTR_FILTERED</t>
  </si>
  <si>
    <t xml:space="preserve">Титульный</t>
  </si>
  <si>
    <t xml:space="preserve">REESTR_MO</t>
  </si>
  <si>
    <t xml:space="preserve">Указания по заполнению</t>
  </si>
  <si>
    <t xml:space="preserve">TEHSHEET</t>
  </si>
  <si>
    <t xml:space="preserve">Отпуск ЭЭ сет организациями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modClassifierValidate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ФКП "Самарский завод "Коммунар"</t>
  </si>
  <si>
    <t xml:space="preserve">6367080065</t>
  </si>
  <si>
    <t xml:space="preserve">631001001</t>
  </si>
  <si>
    <t xml:space="preserve">Сетевая компания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ООО "Коммунэнерго"</t>
  </si>
  <si>
    <t xml:space="preserve">6367032520</t>
  </si>
  <si>
    <t xml:space="preserve">636701001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сельское поселение Александровка</t>
  </si>
  <si>
    <t xml:space="preserve">36620404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городской округ Жигулевск</t>
  </si>
  <si>
    <t xml:space="preserve">36704000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ЗАО "Кинельэнерго"</t>
  </si>
  <si>
    <t xml:space="preserve">6350005581</t>
  </si>
  <si>
    <t xml:space="preserve">635001001</t>
  </si>
  <si>
    <t xml:space="preserve">ОАО “Волжская ТГК”</t>
  </si>
  <si>
    <t xml:space="preserve">6315376946</t>
  </si>
  <si>
    <t xml:space="preserve">997450001</t>
  </si>
  <si>
    <t xml:space="preserve">ООО "Сетевая компания "Кинельэнерго"</t>
  </si>
  <si>
    <t xml:space="preserve">6350007532</t>
  </si>
  <si>
    <t xml:space="preserve">Солли-Энерго</t>
  </si>
  <si>
    <t xml:space="preserve">6350012275</t>
  </si>
  <si>
    <t xml:space="preserve">городской округ Новокуйбышевск</t>
  </si>
  <si>
    <t xml:space="preserve">36713000</t>
  </si>
  <si>
    <t xml:space="preserve">ЗАО "Энергетик"</t>
  </si>
  <si>
    <t xml:space="preserve">6330020253</t>
  </si>
  <si>
    <t xml:space="preserve">633001001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Новокуйбышевское МП "ГЭС"</t>
  </si>
  <si>
    <t xml:space="preserve">6330038606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ООО “УЭС”</t>
  </si>
  <si>
    <t xml:space="preserve">633002714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635701001</t>
  </si>
  <si>
    <t xml:space="preserve">городской округ Самара</t>
  </si>
  <si>
    <t xml:space="preserve">36701000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ЗАО "Алкоа СМЗ"</t>
  </si>
  <si>
    <t xml:space="preserve">6310000160</t>
  </si>
  <si>
    <t xml:space="preserve">ЗАО "Самарская кабельная компания"</t>
  </si>
  <si>
    <t xml:space="preserve">6318101450</t>
  </si>
  <si>
    <t xml:space="preserve">631801001</t>
  </si>
  <si>
    <t xml:space="preserve">ЗАО "Самарская сетевая компания"</t>
  </si>
  <si>
    <t xml:space="preserve">6367047389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нергоГарантСервис"</t>
  </si>
  <si>
    <t xml:space="preserve">6316153170</t>
  </si>
  <si>
    <t xml:space="preserve">631601001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Энергоспецстрой”</t>
  </si>
  <si>
    <t xml:space="preserve">6312055567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ОАО "КНПЗ"</t>
  </si>
  <si>
    <t xml:space="preserve">6314006396</t>
  </si>
  <si>
    <t xml:space="preserve">ОАО "Магистраль"</t>
  </si>
  <si>
    <t xml:space="preserve">6314007671</t>
  </si>
  <si>
    <t xml:space="preserve">ОАО "Самараэнерго"</t>
  </si>
  <si>
    <t xml:space="preserve">6315222985</t>
  </si>
  <si>
    <t xml:space="preserve">ОАО "Самарский речной порт"</t>
  </si>
  <si>
    <t xml:space="preserve">6317023569</t>
  </si>
  <si>
    <t xml:space="preserve">631701001</t>
  </si>
  <si>
    <t xml:space="preserve">ОАО "СтройДом"</t>
  </si>
  <si>
    <t xml:space="preserve">6317020670</t>
  </si>
  <si>
    <t xml:space="preserve">ОАО “1253 ЦРБ РЛВ”</t>
  </si>
  <si>
    <t xml:space="preserve">6313535005</t>
  </si>
  <si>
    <t xml:space="preserve">631301001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Международный аэропорт “Курумоч”</t>
  </si>
  <si>
    <t xml:space="preserve">6313036408</t>
  </si>
  <si>
    <t xml:space="preserve">ОАО “САЛЮТ”</t>
  </si>
  <si>
    <t xml:space="preserve">631303498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«Завод ЖБИ-№3»</t>
  </si>
  <si>
    <t xml:space="preserve">6319009947</t>
  </si>
  <si>
    <t xml:space="preserve">631900994</t>
  </si>
  <si>
    <t xml:space="preserve">ОАО РЖД "Куйбышевская железная дорога"</t>
  </si>
  <si>
    <t xml:space="preserve">631131002</t>
  </si>
  <si>
    <t xml:space="preserve">ОАО Самарский завод “Экран”</t>
  </si>
  <si>
    <t xml:space="preserve">6319033724</t>
  </si>
  <si>
    <t xml:space="preserve">ООО "ВолгаЭнергоИнжениринг"</t>
  </si>
  <si>
    <t xml:space="preserve">6315566030</t>
  </si>
  <si>
    <t xml:space="preserve">ООО "Горный холод"</t>
  </si>
  <si>
    <t xml:space="preserve">6322028178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Лесэнерго"</t>
  </si>
  <si>
    <t xml:space="preserve">6318100093</t>
  </si>
  <si>
    <t xml:space="preserve">ООО "НК-Энергосбыт"</t>
  </si>
  <si>
    <t xml:space="preserve">6313134243</t>
  </si>
  <si>
    <t xml:space="preserve">ООО "ПромЭнерго"</t>
  </si>
  <si>
    <t xml:space="preserve">6316136633</t>
  </si>
  <si>
    <t xml:space="preserve">ООО "РТ-Энерготрейдинг"</t>
  </si>
  <si>
    <t xml:space="preserve">7729667652</t>
  </si>
  <si>
    <t xml:space="preserve">772901001</t>
  </si>
  <si>
    <t xml:space="preserve">ООО "Региональные электрические сети"</t>
  </si>
  <si>
    <t xml:space="preserve">6318183371</t>
  </si>
  <si>
    <t xml:space="preserve">ООО "СТРОММАШИНА"</t>
  </si>
  <si>
    <t xml:space="preserve">6318128028</t>
  </si>
  <si>
    <t xml:space="preserve">ООО "Самараавтотранс-2000"</t>
  </si>
  <si>
    <t xml:space="preserve">6367006706</t>
  </si>
  <si>
    <t xml:space="preserve">ООО "Самарская энергетическая компания"</t>
  </si>
  <si>
    <t xml:space="preserve">6330031664</t>
  </si>
  <si>
    <t xml:space="preserve">ООО "Сбыт-Энерго"</t>
  </si>
  <si>
    <t xml:space="preserve">6312061360</t>
  </si>
  <si>
    <t xml:space="preserve">ООО "Сетевик"</t>
  </si>
  <si>
    <t xml:space="preserve">6362014005</t>
  </si>
  <si>
    <t xml:space="preserve">636201001</t>
  </si>
  <si>
    <t xml:space="preserve">ООО "ТранснефтьЭлектросетьСервис"</t>
  </si>
  <si>
    <t xml:space="preserve">6311049306</t>
  </si>
  <si>
    <t xml:space="preserve">ООО "Эл-Транзит"</t>
  </si>
  <si>
    <t xml:space="preserve">6311074479</t>
  </si>
  <si>
    <t xml:space="preserve">ООО "Энерго"</t>
  </si>
  <si>
    <t xml:space="preserve">6312038138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РЕГИОНСЕРВИС”</t>
  </si>
  <si>
    <t xml:space="preserve">6319068808</t>
  </si>
  <si>
    <t xml:space="preserve">ООО “САМАРА-ХОЛДИНГ”</t>
  </si>
  <si>
    <t xml:space="preserve">6316057678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ксплуатационная компания”</t>
  </si>
  <si>
    <t xml:space="preserve">6311079484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ООО Энерго-центр</t>
  </si>
  <si>
    <t xml:space="preserve">7801523580</t>
  </si>
  <si>
    <t xml:space="preserve">631601100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Самарская ГРЭС</t>
  </si>
  <si>
    <t xml:space="preserve">631502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илиал "Приволжский" ОАО "Оборонэнергосбыт"</t>
  </si>
  <si>
    <t xml:space="preserve">7704731218</t>
  </si>
  <si>
    <t xml:space="preserve">631543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ЗАО “Сызранская Керамика”</t>
  </si>
  <si>
    <t xml:space="preserve">6325037100</t>
  </si>
  <si>
    <t xml:space="preserve">632501001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Отдых"</t>
  </si>
  <si>
    <t xml:space="preserve">6325000237</t>
  </si>
  <si>
    <t xml:space="preserve">ООО "СПЕКТР"</t>
  </si>
  <si>
    <t xml:space="preserve">6325010362</t>
  </si>
  <si>
    <t xml:space="preserve">ООО "Сызранская городская электросеть"</t>
  </si>
  <si>
    <t xml:space="preserve">6325002097</t>
  </si>
  <si>
    <t xml:space="preserve">ООО "Энергетик"</t>
  </si>
  <si>
    <t xml:space="preserve">6325033916</t>
  </si>
  <si>
    <t xml:space="preserve">ООО “Самара - Терминал”</t>
  </si>
  <si>
    <t xml:space="preserve">632503108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ЗАО “Квант”</t>
  </si>
  <si>
    <t xml:space="preserve">6166071494</t>
  </si>
  <si>
    <t xml:space="preserve">ОАО "Порт Тольятти"</t>
  </si>
  <si>
    <t xml:space="preserve">6320004816</t>
  </si>
  <si>
    <t xml:space="preserve">632001001</t>
  </si>
  <si>
    <t xml:space="preserve">ОАО "Тольяттинский кирпичный завод"</t>
  </si>
  <si>
    <t xml:space="preserve">6321027372</t>
  </si>
  <si>
    <t xml:space="preserve">632101001</t>
  </si>
  <si>
    <t xml:space="preserve">ОАО “АВТОВАЗ”</t>
  </si>
  <si>
    <t xml:space="preserve">6320002223</t>
  </si>
  <si>
    <t xml:space="preserve">ОАО “ВОЛГОЦЕММАШ”</t>
  </si>
  <si>
    <t xml:space="preserve">6320001928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Средневолжская газовая компания"</t>
  </si>
  <si>
    <t xml:space="preserve">6314012801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“ПРОМСИНТЕЗ”</t>
  </si>
  <si>
    <t xml:space="preserve">6335007320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Другие поставщики</t>
  </si>
  <si>
    <t xml:space="preserve">000000000000</t>
  </si>
  <si>
    <t xml:space="preserve">000000000</t>
  </si>
  <si>
    <t xml:space="preserve">ЗАО "МАРЭМ+"</t>
  </si>
  <si>
    <t xml:space="preserve">7704181109</t>
  </si>
  <si>
    <t xml:space="preserve">770401001</t>
  </si>
  <si>
    <t xml:space="preserve">ЗАО "Энергопромышленная компания"</t>
  </si>
  <si>
    <t xml:space="preserve">6661105959</t>
  </si>
  <si>
    <t xml:space="preserve">666101001</t>
  </si>
  <si>
    <t xml:space="preserve">ОАО  “Сызранский нефтеперерабатывающий завод”</t>
  </si>
  <si>
    <t xml:space="preserve">6325004584</t>
  </si>
  <si>
    <t xml:space="preserve">ОАО "Курский завод медстекла"</t>
  </si>
  <si>
    <t xml:space="preserve">4629005515</t>
  </si>
  <si>
    <t xml:space="preserve">463201001</t>
  </si>
  <si>
    <t xml:space="preserve">ОАО "МРСК Волги"</t>
  </si>
  <si>
    <t xml:space="preserve">6450925977</t>
  </si>
  <si>
    <t xml:space="preserve">645001001</t>
  </si>
  <si>
    <t xml:space="preserve">ОАО "Межрегионэнергосбыт"</t>
  </si>
  <si>
    <t xml:space="preserve">7705750968</t>
  </si>
  <si>
    <t xml:space="preserve">ОАО "Мосэнергосбыт"</t>
  </si>
  <si>
    <t xml:space="preserve">7736520080</t>
  </si>
  <si>
    <t xml:space="preserve">ОАО "Промышленная энергетика"</t>
  </si>
  <si>
    <t xml:space="preserve">7705736716</t>
  </si>
  <si>
    <t xml:space="preserve">770501001</t>
  </si>
  <si>
    <t xml:space="preserve">ОАО "РЭСК"</t>
  </si>
  <si>
    <t xml:space="preserve">6229049014</t>
  </si>
  <si>
    <t xml:space="preserve">622901001</t>
  </si>
  <si>
    <t xml:space="preserve">ОАО "Сибурэнергоменеджмент"</t>
  </si>
  <si>
    <t xml:space="preserve">7727276526</t>
  </si>
  <si>
    <t xml:space="preserve">366301001</t>
  </si>
  <si>
    <t xml:space="preserve">ОАО "ФСК ЕЭС"</t>
  </si>
  <si>
    <t xml:space="preserve">4716016979</t>
  </si>
  <si>
    <t xml:space="preserve">772801001</t>
  </si>
  <si>
    <t xml:space="preserve">ООО "ГРИНН Энергосбыт"</t>
  </si>
  <si>
    <t xml:space="preserve">4632116134</t>
  </si>
  <si>
    <t xml:space="preserve">ООО "Дизаж М"</t>
  </si>
  <si>
    <t xml:space="preserve">7728587330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Сбытэнерго"</t>
  </si>
  <si>
    <t xml:space="preserve">4632039190</t>
  </si>
  <si>
    <t xml:space="preserve">ООО "ТД "Энергосервис"</t>
  </si>
  <si>
    <t xml:space="preserve">5030040730</t>
  </si>
  <si>
    <t xml:space="preserve">503001000</t>
  </si>
  <si>
    <t xml:space="preserve">ООО "Электроснабжение"</t>
  </si>
  <si>
    <t xml:space="preserve">4632118318</t>
  </si>
  <si>
    <t xml:space="preserve">ООО "Энерголинк"</t>
  </si>
  <si>
    <t xml:space="preserve">7727223010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Общество с ограниченной ответственностью "РН-Энерго"</t>
  </si>
  <si>
    <t xml:space="preserve">7706525041</t>
  </si>
  <si>
    <t xml:space="preserve">772501001</t>
  </si>
  <si>
    <t xml:space="preserve">Общество с ограниченной ответственностью «Комплексэнергосервис»</t>
  </si>
  <si>
    <t xml:space="preserve">7727688054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10.02.2012 10:04:59</t>
  </si>
  <si>
    <t xml:space="preserve">11.0</t>
  </si>
  <si>
    <t xml:space="preserve">Windows (32-bit) NT 6.01</t>
  </si>
  <si>
    <t xml:space="preserve">10.02.2012 13:33:53</t>
  </si>
  <si>
    <t xml:space="preserve">10.02.2012 13:36:33</t>
  </si>
  <si>
    <t xml:space="preserve">19.03.2012 13:19:46</t>
  </si>
  <si>
    <t xml:space="preserve">13.04.2012 09:03:55</t>
  </si>
  <si>
    <t xml:space="preserve">Windows (32-bit) NT 5.01</t>
  </si>
  <si>
    <t xml:space="preserve">13.04.2012 09:04:53</t>
  </si>
  <si>
    <t xml:space="preserve">13.04.2012 09:05:56</t>
  </si>
  <si>
    <t xml:space="preserve">20.04.2012 14:43:34</t>
  </si>
  <si>
    <t xml:space="preserve">20.04.2012 14:52:54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сельское поселение Васильевка</t>
  </si>
  <si>
    <t xml:space="preserve">36604408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36615000</t>
  </si>
  <si>
    <t xml:space="preserve">36616000</t>
  </si>
  <si>
    <t xml:space="preserve">36617000</t>
  </si>
  <si>
    <t xml:space="preserve">36620000</t>
  </si>
  <si>
    <t xml:space="preserve">36618000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#,##0.0000"/>
    <numFmt numFmtId="223" formatCode="0.0000"/>
  </numFmts>
  <fonts count="13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3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3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3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3" fontId="0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3" fontId="0" fillId="3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18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3" fontId="0" fillId="18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1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2_46EE.2011(v1.0)" xfId="120"/>
    <cellStyle name="20% - Акцент3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3_46EE.2011(v1.0)" xfId="155"/>
    <cellStyle name="20% - Акцент4" xfId="156"/>
    <cellStyle name="20% - Акцент4 10" xfId="157"/>
    <cellStyle name="20% - Акцент4 2" xfId="158"/>
    <cellStyle name="20% - Акцент4 2 2" xfId="159"/>
    <cellStyle name="20% - Акцент4 2 3" xfId="160"/>
    <cellStyle name="20% - Акцент4 2_46EE.2011(v1.0)" xfId="161"/>
    <cellStyle name="20% - Акцент4 3" xfId="162"/>
    <cellStyle name="20% - Акцент4 3 2" xfId="163"/>
    <cellStyle name="20% - Акцент4 3 3" xfId="164"/>
    <cellStyle name="20% - Акцент4 3_46EE.2011(v1.0)" xfId="165"/>
    <cellStyle name="20% - Акцент4 4" xfId="166"/>
    <cellStyle name="20% - Акцент4 4 2" xfId="167"/>
    <cellStyle name="20% - Акцент4 4 3" xfId="168"/>
    <cellStyle name="20% - Акцент4 4_46EE.2011(v1.0)" xfId="169"/>
    <cellStyle name="20% - Акцент4 5" xfId="170"/>
    <cellStyle name="20% - Акцент4 5 2" xfId="171"/>
    <cellStyle name="20% - Акцент4 5 3" xfId="172"/>
    <cellStyle name="20% - Акцент4 5_46EE.2011(v1.0)" xfId="173"/>
    <cellStyle name="20% - Акцент4 6" xfId="174"/>
    <cellStyle name="20% - Акцент4 6 2" xfId="175"/>
    <cellStyle name="20% - Акцент4 6 3" xfId="176"/>
    <cellStyle name="20% - Акцент4 6_46EE.2011(v1.0)" xfId="177"/>
    <cellStyle name="20% - Акцент4 7" xfId="178"/>
    <cellStyle name="20% - Акцент4 7 2" xfId="179"/>
    <cellStyle name="20% - Акцент4 7 3" xfId="180"/>
    <cellStyle name="20% - Акцент4 7_46EE.2011(v1.0)" xfId="181"/>
    <cellStyle name="20% - Акцент4 8" xfId="182"/>
    <cellStyle name="20% - Акцент4 8 2" xfId="183"/>
    <cellStyle name="20% - Акцент4 8 3" xfId="184"/>
    <cellStyle name="20% - Акцент4 8_46EE.2011(v1.0)" xfId="185"/>
    <cellStyle name="20% - Акцент4 9" xfId="186"/>
    <cellStyle name="20% - Акцент4 9 2" xfId="187"/>
    <cellStyle name="20% - Акцент4 9 3" xfId="188"/>
    <cellStyle name="20% - Акцент4 9_46EE.2011(v1.0)" xfId="189"/>
    <cellStyle name="20% - Акцент4_46EE.2011(v1.0)" xfId="190"/>
    <cellStyle name="20% - Акцент5" xfId="191"/>
    <cellStyle name="20% - Акцент5 10" xfId="192"/>
    <cellStyle name="20% - Акцент5 2" xfId="193"/>
    <cellStyle name="20% - Акцент5 2 2" xfId="194"/>
    <cellStyle name="20% - Акцент5 2 3" xfId="195"/>
    <cellStyle name="20% - Акцент5 2_46EE.2011(v1.0)" xfId="196"/>
    <cellStyle name="20% - Акцент5 3" xfId="197"/>
    <cellStyle name="20% - Акцент5 3 2" xfId="198"/>
    <cellStyle name="20% - Акцент5 3 3" xfId="199"/>
    <cellStyle name="20% - Акцент5 3_46EE.2011(v1.0)" xfId="200"/>
    <cellStyle name="20% - Акцент5 4" xfId="201"/>
    <cellStyle name="20% - Акцент5 4 2" xfId="202"/>
    <cellStyle name="20% - Акцент5 4 3" xfId="203"/>
    <cellStyle name="20% - Акцент5 4_46EE.2011(v1.0)" xfId="204"/>
    <cellStyle name="20% - Акцент5 5" xfId="205"/>
    <cellStyle name="20% - Акцент5 5 2" xfId="206"/>
    <cellStyle name="20% - Акцент5 5 3" xfId="207"/>
    <cellStyle name="20% - Акцент5 5_46EE.2011(v1.0)" xfId="208"/>
    <cellStyle name="20% - Акцент5 6" xfId="209"/>
    <cellStyle name="20% - Акцент5 6 2" xfId="210"/>
    <cellStyle name="20% - Акцент5 6 3" xfId="211"/>
    <cellStyle name="20% - Акцент5 6_46EE.2011(v1.0)" xfId="212"/>
    <cellStyle name="20% - Акцент5 7" xfId="213"/>
    <cellStyle name="20% - Акцент5 7 2" xfId="214"/>
    <cellStyle name="20% - Акцент5 7 3" xfId="215"/>
    <cellStyle name="20% - Акцент5 7_46EE.2011(v1.0)" xfId="216"/>
    <cellStyle name="20% - Акцент5 8" xfId="217"/>
    <cellStyle name="20% - Акцент5 8 2" xfId="218"/>
    <cellStyle name="20% - Акцент5 8 3" xfId="219"/>
    <cellStyle name="20% - Акцент5 8_46EE.2011(v1.0)" xfId="220"/>
    <cellStyle name="20% - Акцент5 9" xfId="221"/>
    <cellStyle name="20% - Акцент5 9 2" xfId="222"/>
    <cellStyle name="20% - Акцент5 9 3" xfId="223"/>
    <cellStyle name="20% - Акцент5 9_46EE.2011(v1.0)" xfId="224"/>
    <cellStyle name="20% - Акцент5_46EE.2011(v1.0)" xfId="225"/>
    <cellStyle name="20% - Акцент6" xfId="226"/>
    <cellStyle name="20% - Акцент6 10" xfId="227"/>
    <cellStyle name="20% - Акцент6 2" xfId="228"/>
    <cellStyle name="20% - Акцент6 2 2" xfId="229"/>
    <cellStyle name="20% - Акцент6 2 3" xfId="230"/>
    <cellStyle name="20% - Акцент6 2_46EE.2011(v1.0)" xfId="231"/>
    <cellStyle name="20% - Акцент6 3" xfId="232"/>
    <cellStyle name="20% - Акцент6 3 2" xfId="233"/>
    <cellStyle name="20% - Акцент6 3 3" xfId="234"/>
    <cellStyle name="20% - Акцент6 3_46EE.2011(v1.0)" xfId="235"/>
    <cellStyle name="20% - Акцент6 4" xfId="236"/>
    <cellStyle name="20% - Акцент6 4 2" xfId="237"/>
    <cellStyle name="20% - Акцент6 4 3" xfId="238"/>
    <cellStyle name="20% - Акцент6 4_46EE.2011(v1.0)" xfId="239"/>
    <cellStyle name="20% - Акцент6 5" xfId="240"/>
    <cellStyle name="20% - Акцент6 5 2" xfId="241"/>
    <cellStyle name="20% - Акцент6 5 3" xfId="242"/>
    <cellStyle name="20% - Акцент6 5_46EE.2011(v1.0)" xfId="243"/>
    <cellStyle name="20% - Акцент6 6" xfId="244"/>
    <cellStyle name="20% - Акцент6 6 2" xfId="245"/>
    <cellStyle name="20% - Акцент6 6 3" xfId="246"/>
    <cellStyle name="20% - Акцент6 6_46EE.2011(v1.0)" xfId="247"/>
    <cellStyle name="20% - Акцент6 7" xfId="248"/>
    <cellStyle name="20% - Акцент6 7 2" xfId="249"/>
    <cellStyle name="20% - Акцент6 7 3" xfId="250"/>
    <cellStyle name="20% - Акцент6 7_46EE.2011(v1.0)" xfId="251"/>
    <cellStyle name="20% - Акцент6 8" xfId="252"/>
    <cellStyle name="20% - Акцент6 8 2" xfId="253"/>
    <cellStyle name="20% - Акцент6 8 3" xfId="254"/>
    <cellStyle name="20% - Акцент6 8_46EE.2011(v1.0)" xfId="255"/>
    <cellStyle name="20% - Акцент6 9" xfId="256"/>
    <cellStyle name="20% - Акцент6 9 2" xfId="257"/>
    <cellStyle name="20% - Акцент6 9 3" xfId="258"/>
    <cellStyle name="20% - Акцент6 9_46EE.2011(v1.0)" xfId="259"/>
    <cellStyle name="20% - Акцент6_46EE.2011(v1.0)" xfId="260"/>
    <cellStyle name="40% - Accent1" xfId="261"/>
    <cellStyle name="40% - Accent1 2" xfId="262"/>
    <cellStyle name="40% - Accent1 3" xfId="263"/>
    <cellStyle name="40% - Accent1_46EE.2011(v1.0)" xfId="264"/>
    <cellStyle name="40% - Accent2" xfId="265"/>
    <cellStyle name="40% - Accent2 2" xfId="266"/>
    <cellStyle name="40% - Accent2 3" xfId="267"/>
    <cellStyle name="40% - Accent2_46EE.2011(v1.0)" xfId="268"/>
    <cellStyle name="40% - Accent3" xfId="269"/>
    <cellStyle name="40% - Accent3 2" xfId="270"/>
    <cellStyle name="40% - Accent3 3" xfId="271"/>
    <cellStyle name="40% - Accent3_46EE.2011(v1.0)" xfId="272"/>
    <cellStyle name="40% - Accent4" xfId="273"/>
    <cellStyle name="40% - Accent4 2" xfId="274"/>
    <cellStyle name="40% - Accent4 3" xfId="275"/>
    <cellStyle name="40% - Accent4_46EE.2011(v1.0)" xfId="276"/>
    <cellStyle name="40% - Accent5" xfId="277"/>
    <cellStyle name="40% - Accent5 2" xfId="278"/>
    <cellStyle name="40% - Accent5 3" xfId="279"/>
    <cellStyle name="40% - Accent5_46EE.2011(v1.0)" xfId="280"/>
    <cellStyle name="40% - Accent6" xfId="281"/>
    <cellStyle name="40% - Accent6 2" xfId="282"/>
    <cellStyle name="40% - Accent6 3" xfId="283"/>
    <cellStyle name="40% - Accent6_46EE.2011(v1.0)" xfId="284"/>
    <cellStyle name="40% - Акцент1" xfId="285"/>
    <cellStyle name="40% - Акцент1 10" xfId="286"/>
    <cellStyle name="40% - Акцент1 2" xfId="287"/>
    <cellStyle name="40% - Акцент1 2 2" xfId="288"/>
    <cellStyle name="40% - Акцент1 2 3" xfId="289"/>
    <cellStyle name="40% - Акцент1 2_46EE.2011(v1.0)" xfId="290"/>
    <cellStyle name="40% - Акцент1 3" xfId="291"/>
    <cellStyle name="40% - Акцент1 3 2" xfId="292"/>
    <cellStyle name="40% - Акцент1 3 3" xfId="293"/>
    <cellStyle name="40% - Акцент1 3_46EE.2011(v1.0)" xfId="294"/>
    <cellStyle name="40% - Акцент1 4" xfId="295"/>
    <cellStyle name="40% - Акцент1 4 2" xfId="296"/>
    <cellStyle name="40% - Акцент1 4 3" xfId="297"/>
    <cellStyle name="40% - Акцент1 4_46EE.2011(v1.0)" xfId="298"/>
    <cellStyle name="40% - Акцент1 5" xfId="299"/>
    <cellStyle name="40% - Акцент1 5 2" xfId="300"/>
    <cellStyle name="40% - Акцент1 5 3" xfId="301"/>
    <cellStyle name="40% - Акцент1 5_46EE.2011(v1.0)" xfId="302"/>
    <cellStyle name="40% - Акцент1 6" xfId="303"/>
    <cellStyle name="40% - Акцент1 6 2" xfId="304"/>
    <cellStyle name="40% - Акцент1 6 3" xfId="305"/>
    <cellStyle name="40% - Акцент1 6_46EE.2011(v1.0)" xfId="306"/>
    <cellStyle name="40% - Акцент1 7" xfId="307"/>
    <cellStyle name="40% - Акцент1 7 2" xfId="308"/>
    <cellStyle name="40% - Акцент1 7 3" xfId="309"/>
    <cellStyle name="40% - Акцент1 7_46EE.2011(v1.0)" xfId="310"/>
    <cellStyle name="40% - Акцент1 8" xfId="311"/>
    <cellStyle name="40% - Акцент1 8 2" xfId="312"/>
    <cellStyle name="40% - Акцент1 8 3" xfId="313"/>
    <cellStyle name="40% - Акцент1 8_46EE.2011(v1.0)" xfId="314"/>
    <cellStyle name="40% - Акцент1 9" xfId="315"/>
    <cellStyle name="40% - Акцент1 9 2" xfId="316"/>
    <cellStyle name="40% - Акцент1 9 3" xfId="317"/>
    <cellStyle name="40% - Акцент1 9_46EE.2011(v1.0)" xfId="318"/>
    <cellStyle name="40% - Акцент1_46EE.2011(v1.0)" xfId="319"/>
    <cellStyle name="40% - Акцент2" xfId="320"/>
    <cellStyle name="40% - Акцент2 10" xfId="321"/>
    <cellStyle name="40% - Акцент2 2" xfId="322"/>
    <cellStyle name="40% - Акцент2 2 2" xfId="323"/>
    <cellStyle name="40% - Акцент2 2 3" xfId="324"/>
    <cellStyle name="40% - Акцент2 2_46EE.2011(v1.0)" xfId="325"/>
    <cellStyle name="40% - Акцент2 3" xfId="326"/>
    <cellStyle name="40% - Акцент2 3 2" xfId="327"/>
    <cellStyle name="40% - Акцент2 3 3" xfId="328"/>
    <cellStyle name="40% - Акцент2 3_46EE.2011(v1.0)" xfId="329"/>
    <cellStyle name="40% - Акцент2 4" xfId="330"/>
    <cellStyle name="40% - Акцент2 4 2" xfId="331"/>
    <cellStyle name="40% - Акцент2 4 3" xfId="332"/>
    <cellStyle name="40% - Акцент2 4_46EE.2011(v1.0)" xfId="333"/>
    <cellStyle name="40% - Акцент2 5" xfId="334"/>
    <cellStyle name="40% - Акцент2 5 2" xfId="335"/>
    <cellStyle name="40% - Акцент2 5 3" xfId="336"/>
    <cellStyle name="40% - Акцент2 5_46EE.2011(v1.0)" xfId="337"/>
    <cellStyle name="40% - Акцент2 6" xfId="338"/>
    <cellStyle name="40% - Акцент2 6 2" xfId="339"/>
    <cellStyle name="40% - Акцент2 6 3" xfId="340"/>
    <cellStyle name="40% - Акцент2 6_46EE.2011(v1.0)" xfId="341"/>
    <cellStyle name="40% - Акцент2 7" xfId="342"/>
    <cellStyle name="40% - Акцент2 7 2" xfId="343"/>
    <cellStyle name="40% - Акцент2 7 3" xfId="344"/>
    <cellStyle name="40% - Акцент2 7_46EE.2011(v1.0)" xfId="345"/>
    <cellStyle name="40% - Акцент2 8" xfId="346"/>
    <cellStyle name="40% - Акцент2 8 2" xfId="347"/>
    <cellStyle name="40% - Акцент2 8 3" xfId="348"/>
    <cellStyle name="40% - Акцент2 8_46EE.2011(v1.0)" xfId="349"/>
    <cellStyle name="40% - Акцент2 9" xfId="350"/>
    <cellStyle name="40% - Акцент2 9 2" xfId="351"/>
    <cellStyle name="40% - Акцент2 9 3" xfId="352"/>
    <cellStyle name="40% - Акцент2 9_46EE.2011(v1.0)" xfId="353"/>
    <cellStyle name="40% - Акцент2_46EE.2011(v1.0)" xfId="354"/>
    <cellStyle name="40% - Акцент3" xfId="355"/>
    <cellStyle name="40% - Акцент3 10" xfId="356"/>
    <cellStyle name="40% - Акцент3 2" xfId="357"/>
    <cellStyle name="40% - Акцент3 2 2" xfId="358"/>
    <cellStyle name="40% - Акцент3 2 3" xfId="359"/>
    <cellStyle name="40% - Акцент3 2_46EE.2011(v1.0)" xfId="360"/>
    <cellStyle name="40% - Акцент3 3" xfId="361"/>
    <cellStyle name="40% - Акцент3 3 2" xfId="362"/>
    <cellStyle name="40% - Акцент3 3 3" xfId="363"/>
    <cellStyle name="40% - Акцент3 3_46EE.2011(v1.0)" xfId="364"/>
    <cellStyle name="40% - Акцент3 4" xfId="365"/>
    <cellStyle name="40% - Акцент3 4 2" xfId="366"/>
    <cellStyle name="40% - Акцент3 4 3" xfId="367"/>
    <cellStyle name="40% - Акцент3 4_46EE.2011(v1.0)" xfId="368"/>
    <cellStyle name="40% - Акцент3 5" xfId="369"/>
    <cellStyle name="40% - Акцент3 5 2" xfId="370"/>
    <cellStyle name="40% - Акцент3 5 3" xfId="371"/>
    <cellStyle name="40% - Акцент3 5_46EE.2011(v1.0)" xfId="372"/>
    <cellStyle name="40% - Акцент3 6" xfId="373"/>
    <cellStyle name="40% - Акцент3 6 2" xfId="374"/>
    <cellStyle name="40% - Акцент3 6 3" xfId="375"/>
    <cellStyle name="40% - Акцент3 6_46EE.2011(v1.0)" xfId="376"/>
    <cellStyle name="40% - Акцент3 7" xfId="377"/>
    <cellStyle name="40% - Акцент3 7 2" xfId="378"/>
    <cellStyle name="40% - Акцент3 7 3" xfId="379"/>
    <cellStyle name="40% - Акцент3 7_46EE.2011(v1.0)" xfId="380"/>
    <cellStyle name="40% - Акцент3 8" xfId="381"/>
    <cellStyle name="40% - Акцент3 8 2" xfId="382"/>
    <cellStyle name="40% - Акцент3 8 3" xfId="383"/>
    <cellStyle name="40% - Акцент3 8_46EE.2011(v1.0)" xfId="384"/>
    <cellStyle name="40% - Акцент3 9" xfId="385"/>
    <cellStyle name="40% - Акцент3 9 2" xfId="386"/>
    <cellStyle name="40% - Акцент3 9 3" xfId="387"/>
    <cellStyle name="40% - Акцент3 9_46EE.2011(v1.0)" xfId="388"/>
    <cellStyle name="40% - Акцент3_46EE.2011(v1.0)" xfId="389"/>
    <cellStyle name="40% - Акцент4" xfId="390"/>
    <cellStyle name="40% - Акцент4 10" xfId="391"/>
    <cellStyle name="40% - Акцент4 2" xfId="392"/>
    <cellStyle name="40% - Акцент4 2 2" xfId="393"/>
    <cellStyle name="40% - Акцент4 2 3" xfId="394"/>
    <cellStyle name="40% - Акцент4 2_46EE.2011(v1.0)" xfId="395"/>
    <cellStyle name="40% - Акцент4 3" xfId="396"/>
    <cellStyle name="40% - Акцент4 3 2" xfId="397"/>
    <cellStyle name="40% - Акцент4 3 3" xfId="398"/>
    <cellStyle name="40% - Акцент4 3_46EE.2011(v1.0)" xfId="399"/>
    <cellStyle name="40% - Акцент4 4" xfId="400"/>
    <cellStyle name="40% - Акцент4 4 2" xfId="401"/>
    <cellStyle name="40% - Акцент4 4 3" xfId="402"/>
    <cellStyle name="40% - Акцент4 4_46EE.2011(v1.0)" xfId="403"/>
    <cellStyle name="40% - Акцент4 5" xfId="404"/>
    <cellStyle name="40% - Акцент4 5 2" xfId="405"/>
    <cellStyle name="40% - Акцент4 5 3" xfId="406"/>
    <cellStyle name="40% - Акцент4 5_46EE.2011(v1.0)" xfId="407"/>
    <cellStyle name="40% - Акцент4 6" xfId="408"/>
    <cellStyle name="40% - Акцент4 6 2" xfId="409"/>
    <cellStyle name="40% - Акцент4 6 3" xfId="410"/>
    <cellStyle name="40% - Акцент4 6_46EE.2011(v1.0)" xfId="411"/>
    <cellStyle name="40% - Акцент4 7" xfId="412"/>
    <cellStyle name="40% - Акцент4 7 2" xfId="413"/>
    <cellStyle name="40% - Акцент4 7 3" xfId="414"/>
    <cellStyle name="40% - Акцент4 7_46EE.2011(v1.0)" xfId="415"/>
    <cellStyle name="40% - Акцент4 8" xfId="416"/>
    <cellStyle name="40% - Акцент4 8 2" xfId="417"/>
    <cellStyle name="40% - Акцент4 8 3" xfId="418"/>
    <cellStyle name="40% - Акцент4 8_46EE.2011(v1.0)" xfId="419"/>
    <cellStyle name="40% - Акцент4 9" xfId="420"/>
    <cellStyle name="40% - Акцент4 9 2" xfId="421"/>
    <cellStyle name="40% - Акцент4 9 3" xfId="422"/>
    <cellStyle name="40% - Акцент4 9_46EE.2011(v1.0)" xfId="423"/>
    <cellStyle name="40% - Акцент4_46EE.2011(v1.0)" xfId="424"/>
    <cellStyle name="40% - Акцент5" xfId="425"/>
    <cellStyle name="40% - Акцент5 10" xfId="426"/>
    <cellStyle name="40% - Акцент5 2" xfId="427"/>
    <cellStyle name="40% - Акцент5 2 2" xfId="428"/>
    <cellStyle name="40% - Акцент5 2 3" xfId="429"/>
    <cellStyle name="40% - Акцент5 2_46EE.2011(v1.0)" xfId="430"/>
    <cellStyle name="40% - Акцент5 3" xfId="431"/>
    <cellStyle name="40% - Акцент5 3 2" xfId="432"/>
    <cellStyle name="40% - Акцент5 3 3" xfId="433"/>
    <cellStyle name="40% - Акцент5 3_46EE.2011(v1.0)" xfId="434"/>
    <cellStyle name="40% - Акцент5 4" xfId="435"/>
    <cellStyle name="40% - Акцент5 4 2" xfId="436"/>
    <cellStyle name="40% - Акцент5 4 3" xfId="437"/>
    <cellStyle name="40% - Акцент5 4_46EE.2011(v1.0)" xfId="438"/>
    <cellStyle name="40% - Акцент5 5" xfId="439"/>
    <cellStyle name="40% - Акцент5 5 2" xfId="440"/>
    <cellStyle name="40% - Акцент5 5 3" xfId="441"/>
    <cellStyle name="40% - Акцент5 5_46EE.2011(v1.0)" xfId="442"/>
    <cellStyle name="40% - Акцент5 6" xfId="443"/>
    <cellStyle name="40% - Акцент5 6 2" xfId="444"/>
    <cellStyle name="40% - Акцент5 6 3" xfId="445"/>
    <cellStyle name="40% - Акцент5 6_46EE.2011(v1.0)" xfId="446"/>
    <cellStyle name="40% - Акцент5 7" xfId="447"/>
    <cellStyle name="40% - Акцент5 7 2" xfId="448"/>
    <cellStyle name="40% - Акцент5 7 3" xfId="449"/>
    <cellStyle name="40% - Акцент5 7_46EE.2011(v1.0)" xfId="450"/>
    <cellStyle name="40% - Акцент5 8" xfId="451"/>
    <cellStyle name="40% - Акцент5 8 2" xfId="452"/>
    <cellStyle name="40% - Акцент5 8 3" xfId="453"/>
    <cellStyle name="40% - Акцент5 8_46EE.2011(v1.0)" xfId="454"/>
    <cellStyle name="40% - Акцент5 9" xfId="455"/>
    <cellStyle name="40% - Акцент5 9 2" xfId="456"/>
    <cellStyle name="40% - Акцент5 9 3" xfId="457"/>
    <cellStyle name="40% - Акцент5 9_46EE.2011(v1.0)" xfId="458"/>
    <cellStyle name="40% - Акцент5_46EE.2011(v1.0)" xfId="459"/>
    <cellStyle name="40% - Акцент6" xfId="460"/>
    <cellStyle name="40% - Акцент6 10" xfId="461"/>
    <cellStyle name="40% - Акцент6 2" xfId="462"/>
    <cellStyle name="40% - Акцент6 2 2" xfId="463"/>
    <cellStyle name="40% - Акцент6 2 3" xfId="464"/>
    <cellStyle name="40% - Акцент6 2_46EE.2011(v1.0)" xfId="465"/>
    <cellStyle name="40% - Акцент6 3" xfId="466"/>
    <cellStyle name="40% - Акцент6 3 2" xfId="467"/>
    <cellStyle name="40% - Акцент6 3 3" xfId="468"/>
    <cellStyle name="40% - Акцент6 3_46EE.2011(v1.0)" xfId="469"/>
    <cellStyle name="40% - Акцент6 4" xfId="470"/>
    <cellStyle name="40% - Акцент6 4 2" xfId="471"/>
    <cellStyle name="40% - Акцент6 4 3" xfId="472"/>
    <cellStyle name="40% - Акцент6 4_46EE.2011(v1.0)" xfId="473"/>
    <cellStyle name="40% - Акцент6 5" xfId="474"/>
    <cellStyle name="40% - Акцент6 5 2" xfId="475"/>
    <cellStyle name="40% - Акцент6 5 3" xfId="476"/>
    <cellStyle name="40% - Акцент6 5_46EE.2011(v1.0)" xfId="477"/>
    <cellStyle name="40% - Акцент6 6" xfId="478"/>
    <cellStyle name="40% - Акцент6 6 2" xfId="479"/>
    <cellStyle name="40% - Акцент6 6 3" xfId="480"/>
    <cellStyle name="40% - Акцент6 6_46EE.2011(v1.0)" xfId="481"/>
    <cellStyle name="40% - Акцент6 7" xfId="482"/>
    <cellStyle name="40% - Акцент6 7 2" xfId="483"/>
    <cellStyle name="40% - Акцент6 7 3" xfId="484"/>
    <cellStyle name="40% - Акцент6 7_46EE.2011(v1.0)" xfId="485"/>
    <cellStyle name="40% - Акцент6 8" xfId="486"/>
    <cellStyle name="40% - Акцент6 8 2" xfId="487"/>
    <cellStyle name="40% - Акцент6 8 3" xfId="488"/>
    <cellStyle name="40% - Акцент6 8_46EE.2011(v1.0)" xfId="489"/>
    <cellStyle name="40% - Акцент6 9" xfId="490"/>
    <cellStyle name="40% - Акцент6 9 2" xfId="491"/>
    <cellStyle name="40% - Акцент6 9 3" xfId="492"/>
    <cellStyle name="40% - Акцент6 9_46EE.2011(v1.0)" xfId="493"/>
    <cellStyle name="40% - Акцент6_46EE.2011(v1.0)" xfId="494"/>
    <cellStyle name="60% - Accent1" xfId="495"/>
    <cellStyle name="60% - Accent2" xfId="496"/>
    <cellStyle name="60% - Accent3" xfId="497"/>
    <cellStyle name="60% - Accent4" xfId="498"/>
    <cellStyle name="60% - Accent5" xfId="499"/>
    <cellStyle name="60% - Accent6" xfId="500"/>
    <cellStyle name="60% - Акцент1" xfId="501"/>
    <cellStyle name="60% - Акцент1 2" xfId="502"/>
    <cellStyle name="60% - Акцент1 2 2" xfId="503"/>
    <cellStyle name="60% - Акцент1 3" xfId="504"/>
    <cellStyle name="60% - Акцент1 3 2" xfId="505"/>
    <cellStyle name="60% - Акцент1 4" xfId="506"/>
    <cellStyle name="60% - Акцент1 4 2" xfId="507"/>
    <cellStyle name="60% - Акцент1 5" xfId="508"/>
    <cellStyle name="60% - Акцент1 5 2" xfId="509"/>
    <cellStyle name="60% - Акцент1 6" xfId="510"/>
    <cellStyle name="60% - Акцент1 6 2" xfId="511"/>
    <cellStyle name="60% - Акцент1 7" xfId="512"/>
    <cellStyle name="60% - Акцент1 7 2" xfId="513"/>
    <cellStyle name="60% - Акцент1 8" xfId="514"/>
    <cellStyle name="60% - Акцент1 8 2" xfId="515"/>
    <cellStyle name="60% - Акцент1 9" xfId="516"/>
    <cellStyle name="60% - Акцент1 9 2" xfId="517"/>
    <cellStyle name="60% - Акцент1_46EE.2011(v1.2)" xfId="518"/>
    <cellStyle name="60% - Акцент2" xfId="519"/>
    <cellStyle name="60% - Акцент2 2" xfId="520"/>
    <cellStyle name="60% - Акцент2 2 2" xfId="521"/>
    <cellStyle name="60% - Акцент2 3" xfId="522"/>
    <cellStyle name="60% - Акцент2 3 2" xfId="523"/>
    <cellStyle name="60% - Акцент2 4" xfId="524"/>
    <cellStyle name="60% - Акцент2 4 2" xfId="525"/>
    <cellStyle name="60% - Акцент2 5" xfId="526"/>
    <cellStyle name="60% - Акцент2 5 2" xfId="527"/>
    <cellStyle name="60% - Акцент2 6" xfId="528"/>
    <cellStyle name="60% - Акцент2 6 2" xfId="529"/>
    <cellStyle name="60% - Акцент2 7" xfId="530"/>
    <cellStyle name="60% - Акцент2 7 2" xfId="531"/>
    <cellStyle name="60% - Акцент2 8" xfId="532"/>
    <cellStyle name="60% - Акцент2 8 2" xfId="533"/>
    <cellStyle name="60% - Акцент2 9" xfId="534"/>
    <cellStyle name="60% - Акцент2 9 2" xfId="535"/>
    <cellStyle name="60% - Акцент2_46EE.2011(v1.2)" xfId="536"/>
    <cellStyle name="60% - Акцент3" xfId="537"/>
    <cellStyle name="60% - Акцент3 2" xfId="538"/>
    <cellStyle name="60% - Акцент3 2 2" xfId="539"/>
    <cellStyle name="60% - Акцент3 3" xfId="540"/>
    <cellStyle name="60% - Акцент3 3 2" xfId="541"/>
    <cellStyle name="60% - Акцент3 4" xfId="542"/>
    <cellStyle name="60% - Акцент3 4 2" xfId="543"/>
    <cellStyle name="60% - Акцент3 5" xfId="544"/>
    <cellStyle name="60% - Акцент3 5 2" xfId="545"/>
    <cellStyle name="60% - Акцент3 6" xfId="546"/>
    <cellStyle name="60% - Акцент3 6 2" xfId="547"/>
    <cellStyle name="60% - Акцент3 7" xfId="548"/>
    <cellStyle name="60% - Акцент3 7 2" xfId="549"/>
    <cellStyle name="60% - Акцент3 8" xfId="550"/>
    <cellStyle name="60% - Акцент3 8 2" xfId="551"/>
    <cellStyle name="60% - Акцент3 9" xfId="552"/>
    <cellStyle name="60% - Акцент3 9 2" xfId="553"/>
    <cellStyle name="60% - Акцент3_46EE.2011(v1.2)" xfId="554"/>
    <cellStyle name="60% - Акцент4" xfId="555"/>
    <cellStyle name="60% - Акцент4 2" xfId="556"/>
    <cellStyle name="60% - Акцент4 2 2" xfId="557"/>
    <cellStyle name="60% - Акцент4 3" xfId="558"/>
    <cellStyle name="60% - Акцент4 3 2" xfId="559"/>
    <cellStyle name="60% - Акцент4 4" xfId="560"/>
    <cellStyle name="60% - Акцент4 4 2" xfId="561"/>
    <cellStyle name="60% - Акцент4 5" xfId="562"/>
    <cellStyle name="60% - Акцент4 5 2" xfId="563"/>
    <cellStyle name="60% - Акцент4 6" xfId="564"/>
    <cellStyle name="60% - Акцент4 6 2" xfId="565"/>
    <cellStyle name="60% - Акцент4 7" xfId="566"/>
    <cellStyle name="60% - Акцент4 7 2" xfId="567"/>
    <cellStyle name="60% - Акцент4 8" xfId="568"/>
    <cellStyle name="60% - Акцент4 8 2" xfId="569"/>
    <cellStyle name="60% - Акцент4 9" xfId="570"/>
    <cellStyle name="60% - Акцент4 9 2" xfId="571"/>
    <cellStyle name="60% - Акцент4_46EE.2011(v1.2)" xfId="572"/>
    <cellStyle name="60% - Акцент5" xfId="573"/>
    <cellStyle name="60% - Акцент5 2" xfId="574"/>
    <cellStyle name="60% - Акцент5 2 2" xfId="575"/>
    <cellStyle name="60% - Акцент5 3" xfId="576"/>
    <cellStyle name="60% - Акцент5 3 2" xfId="577"/>
    <cellStyle name="60% - Акцент5 4" xfId="578"/>
    <cellStyle name="60% - Акцент5 4 2" xfId="579"/>
    <cellStyle name="60% - Акцент5 5" xfId="580"/>
    <cellStyle name="60% - Акцент5 5 2" xfId="581"/>
    <cellStyle name="60% - Акцент5 6" xfId="582"/>
    <cellStyle name="60% - Акцент5 6 2" xfId="583"/>
    <cellStyle name="60% - Акцент5 7" xfId="584"/>
    <cellStyle name="60% - Акцент5 7 2" xfId="585"/>
    <cellStyle name="60% - Акцент5 8" xfId="586"/>
    <cellStyle name="60% - Акцент5 8 2" xfId="587"/>
    <cellStyle name="60% - Акцент5 9" xfId="588"/>
    <cellStyle name="60% - Акцент5 9 2" xfId="589"/>
    <cellStyle name="60% - Акцент5_46EE.2011(v1.2)" xfId="590"/>
    <cellStyle name="60% - Акцент6" xfId="591"/>
    <cellStyle name="60% - Акцент6 2" xfId="592"/>
    <cellStyle name="60% - Акцент6 2 2" xfId="593"/>
    <cellStyle name="60% - Акцент6 3" xfId="594"/>
    <cellStyle name="60% - Акцент6 3 2" xfId="595"/>
    <cellStyle name="60% - Акцент6 4" xfId="596"/>
    <cellStyle name="60% - Акцент6 4 2" xfId="597"/>
    <cellStyle name="60% - Акцент6 5" xfId="598"/>
    <cellStyle name="60% - Акцент6 5 2" xfId="599"/>
    <cellStyle name="60% - Акцент6 6" xfId="600"/>
    <cellStyle name="60% - Акцент6 6 2" xfId="601"/>
    <cellStyle name="60% - Акцент6 7" xfId="602"/>
    <cellStyle name="60% - Акцент6 7 2" xfId="603"/>
    <cellStyle name="60% - Акцент6 8" xfId="604"/>
    <cellStyle name="60% - Акцент6 8 2" xfId="605"/>
    <cellStyle name="60% - Акцент6 9" xfId="606"/>
    <cellStyle name="60% - Акцент6 9 2" xfId="607"/>
    <cellStyle name="60% - Акцент6_46EE.2011(v1.2)" xfId="608"/>
    <cellStyle name="?W??_‘O’с?р??" xfId="609"/>
    <cellStyle name="?…?ж?Ш?и [0.00]" xfId="610"/>
    <cellStyle name="_CashFlow_2007_проект_02_02_final" xfId="611"/>
    <cellStyle name="_Model_RAB Мой" xfId="612"/>
    <cellStyle name="_Model_RAB Мой 2" xfId="613"/>
    <cellStyle name="_Model_RAB Мой 2_OREP.KU.2011.MONTHLY.02(v0.1)" xfId="614"/>
    <cellStyle name="_Model_RAB Мой 2_OREP.KU.2011.MONTHLY.02(v0.4)" xfId="615"/>
    <cellStyle name="_Model_RAB Мой 2_OREP.KU.2011.MONTHLY.11(v1.4)" xfId="616"/>
    <cellStyle name="_Model_RAB Мой 2_UPDATE.OREP.KU.2011.MONTHLY.02.TO.1.2" xfId="617"/>
    <cellStyle name="_Model_RAB Мой_46EE.2011(v1.0)" xfId="618"/>
    <cellStyle name="_Model_RAB Мой_46EE.2011(v1.0)_46TE.2011(v1.0)" xfId="619"/>
    <cellStyle name="_Model_RAB Мой_46EE.2011(v1.0)_INDEX.STATION.2012(v1.0)_" xfId="620"/>
    <cellStyle name="_Model_RAB Мой_46EE.2011(v1.0)_INDEX.STATION.2012(v2.0)" xfId="621"/>
    <cellStyle name="_Model_RAB Мой_46EE.2011(v1.0)_INDEX.STATION.2012(v2.1)" xfId="622"/>
    <cellStyle name="_Model_RAB Мой_46EE.2011(v1.0)_TEPLO.PREDEL.2012.M(v1.1)_test" xfId="623"/>
    <cellStyle name="_Model_RAB Мой_46EE.2011(v1.2)" xfId="624"/>
    <cellStyle name="_Model_RAB Мой_46EP.2012(v0.1)" xfId="625"/>
    <cellStyle name="_Model_RAB Мой_46TE.2011(v1.0)" xfId="626"/>
    <cellStyle name="_Model_RAB Мой_ARMRAZR" xfId="627"/>
    <cellStyle name="_Model_RAB Мой_BALANCE.WARM.2010.FACT(v1.0)" xfId="628"/>
    <cellStyle name="_Model_RAB Мой_BALANCE.WARM.2010.PLAN" xfId="629"/>
    <cellStyle name="_Model_RAB Мой_BALANCE.WARM.2011YEAR(v0.7)" xfId="630"/>
    <cellStyle name="_Model_RAB Мой_BALANCE.WARM.2011YEAR.NEW.UPDATE.SCHEME" xfId="631"/>
    <cellStyle name="_Model_RAB Мой_EE.2REK.P2011.4.78(v0.3)" xfId="632"/>
    <cellStyle name="_Model_RAB Мой_FORM910.2012(v1.1)" xfId="633"/>
    <cellStyle name="_Model_RAB Мой_INVEST.EE.PLAN.4.78(v0.1)" xfId="634"/>
    <cellStyle name="_Model_RAB Мой_INVEST.EE.PLAN.4.78(v0.3)" xfId="635"/>
    <cellStyle name="_Model_RAB Мой_INVEST.EE.PLAN.4.78(v1.0)" xfId="636"/>
    <cellStyle name="_Model_RAB Мой_INVEST.PLAN.4.78(v0.1)" xfId="637"/>
    <cellStyle name="_Model_RAB Мой_INVEST.WARM.PLAN.4.78(v0.1)" xfId="638"/>
    <cellStyle name="_Model_RAB Мой_INVEST_WARM_PLAN" xfId="639"/>
    <cellStyle name="_Model_RAB Мой_NADB.JNVLS.APTEKA.2011(v1.3.3)" xfId="640"/>
    <cellStyle name="_Model_RAB Мой_NADB.JNVLS.APTEKA.2011(v1.3.3)_46TE.2011(v1.0)" xfId="641"/>
    <cellStyle name="_Model_RAB Мой_NADB.JNVLS.APTEKA.2011(v1.3.3)_INDEX.STATION.2012(v1.0)_" xfId="642"/>
    <cellStyle name="_Model_RAB Мой_NADB.JNVLS.APTEKA.2011(v1.3.3)_INDEX.STATION.2012(v2.0)" xfId="643"/>
    <cellStyle name="_Model_RAB Мой_NADB.JNVLS.APTEKA.2011(v1.3.3)_INDEX.STATION.2012(v2.1)" xfId="644"/>
    <cellStyle name="_Model_RAB Мой_NADB.JNVLS.APTEKA.2011(v1.3.3)_TEPLO.PREDEL.2012.M(v1.1)_test" xfId="645"/>
    <cellStyle name="_Model_RAB Мой_NADB.JNVLS.APTEKA.2011(v1.3.4)" xfId="646"/>
    <cellStyle name="_Model_RAB Мой_NADB.JNVLS.APTEKA.2011(v1.3.4)_46TE.2011(v1.0)" xfId="647"/>
    <cellStyle name="_Model_RAB Мой_NADB.JNVLS.APTEKA.2011(v1.3.4)_INDEX.STATION.2012(v1.0)_" xfId="648"/>
    <cellStyle name="_Model_RAB Мой_NADB.JNVLS.APTEKA.2011(v1.3.4)_INDEX.STATION.2012(v2.0)" xfId="649"/>
    <cellStyle name="_Model_RAB Мой_NADB.JNVLS.APTEKA.2011(v1.3.4)_INDEX.STATION.2012(v2.1)" xfId="650"/>
    <cellStyle name="_Model_RAB Мой_NADB.JNVLS.APTEKA.2011(v1.3.4)_TEPLO.PREDEL.2012.M(v1.1)_test" xfId="651"/>
    <cellStyle name="_Model_RAB Мой_PASSPORT.TEPLO.PROIZV(v2.1)" xfId="652"/>
    <cellStyle name="_Model_RAB Мой_PREDEL.JKH.UTV.2011(v1.0.1)" xfId="653"/>
    <cellStyle name="_Model_RAB Мой_PREDEL.JKH.UTV.2011(v1.0.1)_46TE.2011(v1.0)" xfId="654"/>
    <cellStyle name="_Model_RAB Мой_PREDEL.JKH.UTV.2011(v1.0.1)_INDEX.STATION.2012(v1.0)_" xfId="655"/>
    <cellStyle name="_Model_RAB Мой_PREDEL.JKH.UTV.2011(v1.0.1)_INDEX.STATION.2012(v2.0)" xfId="656"/>
    <cellStyle name="_Model_RAB Мой_PREDEL.JKH.UTV.2011(v1.0.1)_INDEX.STATION.2012(v2.1)" xfId="657"/>
    <cellStyle name="_Model_RAB Мой_PREDEL.JKH.UTV.2011(v1.0.1)_TEPLO.PREDEL.2012.M(v1.1)_test" xfId="658"/>
    <cellStyle name="_Model_RAB Мой_PREDEL.JKH.UTV.2011(v1.1)" xfId="659"/>
    <cellStyle name="_Model_RAB Мой_REP.BLR.2012(v1.0)" xfId="660"/>
    <cellStyle name="_Model_RAB Мой_TEPLO.PREDEL.2012.M(v1.1)" xfId="661"/>
    <cellStyle name="_Model_RAB Мой_TEST.TEMPLATE" xfId="662"/>
    <cellStyle name="_Model_RAB Мой_UPDATE.46EE.2011.TO.1.1" xfId="663"/>
    <cellStyle name="_Model_RAB Мой_UPDATE.46TE.2011.TO.1.1" xfId="664"/>
    <cellStyle name="_Model_RAB Мой_UPDATE.46TE.2011.TO.1.2" xfId="665"/>
    <cellStyle name="_Model_RAB Мой_UPDATE.BALANCE.WARM.2011YEAR.TO.1.1" xfId="666"/>
    <cellStyle name="_Model_RAB Мой_UPDATE.BALANCE.WARM.2011YEAR.TO.1.1_46TE.2011(v1.0)" xfId="667"/>
    <cellStyle name="_Model_RAB Мой_UPDATE.BALANCE.WARM.2011YEAR.TO.1.1_INDEX.STATION.2012(v1.0)_" xfId="668"/>
    <cellStyle name="_Model_RAB Мой_UPDATE.BALANCE.WARM.2011YEAR.TO.1.1_INDEX.STATION.2012(v2.0)" xfId="669"/>
    <cellStyle name="_Model_RAB Мой_UPDATE.BALANCE.WARM.2011YEAR.TO.1.1_INDEX.STATION.2012(v2.1)" xfId="670"/>
    <cellStyle name="_Model_RAB Мой_UPDATE.BALANCE.WARM.2011YEAR.TO.1.1_OREP.KU.2011.MONTHLY.02(v1.1)" xfId="671"/>
    <cellStyle name="_Model_RAB Мой_UPDATE.BALANCE.WARM.2011YEAR.TO.1.1_TEPLO.PREDEL.2012.M(v1.1)_test" xfId="672"/>
    <cellStyle name="_Model_RAB Мой_UPDATE.NADB.JNVLS.APTEKA.2011.TO.1.3.4" xfId="673"/>
    <cellStyle name="_Model_RAB_MRSK_svod" xfId="674"/>
    <cellStyle name="_Model_RAB_MRSK_svod 2" xfId="675"/>
    <cellStyle name="_Model_RAB_MRSK_svod 2_OREP.KU.2011.MONTHLY.02(v0.1)" xfId="676"/>
    <cellStyle name="_Model_RAB_MRSK_svod 2_OREP.KU.2011.MONTHLY.02(v0.4)" xfId="677"/>
    <cellStyle name="_Model_RAB_MRSK_svod 2_OREP.KU.2011.MONTHLY.11(v1.4)" xfId="678"/>
    <cellStyle name="_Model_RAB_MRSK_svod 2_UPDATE.OREP.KU.2011.MONTHLY.02.TO.1.2" xfId="679"/>
    <cellStyle name="_Model_RAB_MRSK_svod_46EE.2011(v1.0)" xfId="680"/>
    <cellStyle name="_Model_RAB_MRSK_svod_46EE.2011(v1.0)_46TE.2011(v1.0)" xfId="681"/>
    <cellStyle name="_Model_RAB_MRSK_svod_46EE.2011(v1.0)_INDEX.STATION.2012(v1.0)_" xfId="682"/>
    <cellStyle name="_Model_RAB_MRSK_svod_46EE.2011(v1.0)_INDEX.STATION.2012(v2.0)" xfId="683"/>
    <cellStyle name="_Model_RAB_MRSK_svod_46EE.2011(v1.0)_INDEX.STATION.2012(v2.1)" xfId="684"/>
    <cellStyle name="_Model_RAB_MRSK_svod_46EE.2011(v1.0)_TEPLO.PREDEL.2012.M(v1.1)_test" xfId="685"/>
    <cellStyle name="_Model_RAB_MRSK_svod_46EE.2011(v1.2)" xfId="686"/>
    <cellStyle name="_Model_RAB_MRSK_svod_46EP.2012(v0.1)" xfId="687"/>
    <cellStyle name="_Model_RAB_MRSK_svod_46TE.2011(v1.0)" xfId="688"/>
    <cellStyle name="_Model_RAB_MRSK_svod_ARMRAZR" xfId="689"/>
    <cellStyle name="_Model_RAB_MRSK_svod_BALANCE.WARM.2010.FACT(v1.0)" xfId="690"/>
    <cellStyle name="_Model_RAB_MRSK_svod_BALANCE.WARM.2010.PLAN" xfId="691"/>
    <cellStyle name="_Model_RAB_MRSK_svod_BALANCE.WARM.2011YEAR(v0.7)" xfId="692"/>
    <cellStyle name="_Model_RAB_MRSK_svod_BALANCE.WARM.2011YEAR.NEW.UPDATE.SCHEME" xfId="693"/>
    <cellStyle name="_Model_RAB_MRSK_svod_EE.2REK.P2011.4.78(v0.3)" xfId="694"/>
    <cellStyle name="_Model_RAB_MRSK_svod_FORM910.2012(v1.1)" xfId="695"/>
    <cellStyle name="_Model_RAB_MRSK_svod_INVEST.EE.PLAN.4.78(v0.1)" xfId="696"/>
    <cellStyle name="_Model_RAB_MRSK_svod_INVEST.EE.PLAN.4.78(v0.3)" xfId="697"/>
    <cellStyle name="_Model_RAB_MRSK_svod_INVEST.EE.PLAN.4.78(v1.0)" xfId="698"/>
    <cellStyle name="_Model_RAB_MRSK_svod_INVEST.PLAN.4.78(v0.1)" xfId="699"/>
    <cellStyle name="_Model_RAB_MRSK_svod_INVEST.WARM.PLAN.4.78(v0.1)" xfId="700"/>
    <cellStyle name="_Model_RAB_MRSK_svod_INVEST_WARM_PLAN" xfId="701"/>
    <cellStyle name="_Model_RAB_MRSK_svod_NADB.JNVLS.APTEKA.2011(v1.3.3)" xfId="702"/>
    <cellStyle name="_Model_RAB_MRSK_svod_NADB.JNVLS.APTEKA.2011(v1.3.3)_46TE.2011(v1.0)" xfId="703"/>
    <cellStyle name="_Model_RAB_MRSK_svod_NADB.JNVLS.APTEKA.2011(v1.3.3)_INDEX.STATION.2012(v1.0)_" xfId="704"/>
    <cellStyle name="_Model_RAB_MRSK_svod_NADB.JNVLS.APTEKA.2011(v1.3.3)_INDEX.STATION.2012(v2.0)" xfId="705"/>
    <cellStyle name="_Model_RAB_MRSK_svod_NADB.JNVLS.APTEKA.2011(v1.3.3)_INDEX.STATION.2012(v2.1)" xfId="706"/>
    <cellStyle name="_Model_RAB_MRSK_svod_NADB.JNVLS.APTEKA.2011(v1.3.3)_TEPLO.PREDEL.2012.M(v1.1)_test" xfId="707"/>
    <cellStyle name="_Model_RAB_MRSK_svod_NADB.JNVLS.APTEKA.2011(v1.3.4)" xfId="708"/>
    <cellStyle name="_Model_RAB_MRSK_svod_NADB.JNVLS.APTEKA.2011(v1.3.4)_46TE.2011(v1.0)" xfId="709"/>
    <cellStyle name="_Model_RAB_MRSK_svod_NADB.JNVLS.APTEKA.2011(v1.3.4)_INDEX.STATION.2012(v1.0)_" xfId="710"/>
    <cellStyle name="_Model_RAB_MRSK_svod_NADB.JNVLS.APTEKA.2011(v1.3.4)_INDEX.STATION.2012(v2.0)" xfId="711"/>
    <cellStyle name="_Model_RAB_MRSK_svod_NADB.JNVLS.APTEKA.2011(v1.3.4)_INDEX.STATION.2012(v2.1)" xfId="712"/>
    <cellStyle name="_Model_RAB_MRSK_svod_NADB.JNVLS.APTEKA.2011(v1.3.4)_TEPLO.PREDEL.2012.M(v1.1)_test" xfId="713"/>
    <cellStyle name="_Model_RAB_MRSK_svod_PASSPORT.TEPLO.PROIZV(v2.1)" xfId="714"/>
    <cellStyle name="_Model_RAB_MRSK_svod_PREDEL.JKH.UTV.2011(v1.0.1)" xfId="715"/>
    <cellStyle name="_Model_RAB_MRSK_svod_PREDEL.JKH.UTV.2011(v1.0.1)_46TE.2011(v1.0)" xfId="716"/>
    <cellStyle name="_Model_RAB_MRSK_svod_PREDEL.JKH.UTV.2011(v1.0.1)_INDEX.STATION.2012(v1.0)_" xfId="717"/>
    <cellStyle name="_Model_RAB_MRSK_svod_PREDEL.JKH.UTV.2011(v1.0.1)_INDEX.STATION.2012(v2.0)" xfId="718"/>
    <cellStyle name="_Model_RAB_MRSK_svod_PREDEL.JKH.UTV.2011(v1.0.1)_INDEX.STATION.2012(v2.1)" xfId="719"/>
    <cellStyle name="_Model_RAB_MRSK_svod_PREDEL.JKH.UTV.2011(v1.0.1)_TEPLO.PREDEL.2012.M(v1.1)_test" xfId="720"/>
    <cellStyle name="_Model_RAB_MRSK_svod_PREDEL.JKH.UTV.2011(v1.1)" xfId="721"/>
    <cellStyle name="_Model_RAB_MRSK_svod_REP.BLR.2012(v1.0)" xfId="722"/>
    <cellStyle name="_Model_RAB_MRSK_svod_TEPLO.PREDEL.2012.M(v1.1)" xfId="723"/>
    <cellStyle name="_Model_RAB_MRSK_svod_TEST.TEMPLATE" xfId="724"/>
    <cellStyle name="_Model_RAB_MRSK_svod_UPDATE.46EE.2011.TO.1.1" xfId="725"/>
    <cellStyle name="_Model_RAB_MRSK_svod_UPDATE.46TE.2011.TO.1.1" xfId="726"/>
    <cellStyle name="_Model_RAB_MRSK_svod_UPDATE.46TE.2011.TO.1.2" xfId="727"/>
    <cellStyle name="_Model_RAB_MRSK_svod_UPDATE.BALANCE.WARM.2011YEAR.TO.1.1" xfId="728"/>
    <cellStyle name="_Model_RAB_MRSK_svod_UPDATE.BALANCE.WARM.2011YEAR.TO.1.1_46TE.2011(v1.0)" xfId="729"/>
    <cellStyle name="_Model_RAB_MRSK_svod_UPDATE.BALANCE.WARM.2011YEAR.TO.1.1_INDEX.STATION.2012(v1.0)_" xfId="730"/>
    <cellStyle name="_Model_RAB_MRSK_svod_UPDATE.BALANCE.WARM.2011YEAR.TO.1.1_INDEX.STATION.2012(v2.0)" xfId="731"/>
    <cellStyle name="_Model_RAB_MRSK_svod_UPDATE.BALANCE.WARM.2011YEAR.TO.1.1_INDEX.STATION.2012(v2.1)" xfId="732"/>
    <cellStyle name="_Model_RAB_MRSK_svod_UPDATE.BALANCE.WARM.2011YEAR.TO.1.1_OREP.KU.2011.MONTHLY.02(v1.1)" xfId="733"/>
    <cellStyle name="_Model_RAB_MRSK_svod_UPDATE.BALANCE.WARM.2011YEAR.TO.1.1_TEPLO.PREDEL.2012.M(v1.1)_test" xfId="734"/>
    <cellStyle name="_Model_RAB_MRSK_svod_UPDATE.NADB.JNVLS.APTEKA.2011.TO.1.3.4" xfId="735"/>
    <cellStyle name="_Plug" xfId="736"/>
    <cellStyle name="_Бюджет2006_ПОКАЗАТЕЛИ СВОДНЫЕ" xfId="737"/>
    <cellStyle name="_ВО ОП ТЭС-ОТ- 2007" xfId="738"/>
    <cellStyle name="_ВО ОП ТЭС-ОТ- 2007_Новая инструкция1_фст" xfId="739"/>
    <cellStyle name="_ВФ ОАО ТЭС-ОТ- 2009" xfId="740"/>
    <cellStyle name="_ВФ ОАО ТЭС-ОТ- 2009_Новая инструкция1_фст" xfId="741"/>
    <cellStyle name="_Договор аренды ЯЭ с разбивкой" xfId="742"/>
    <cellStyle name="_Договор аренды ЯЭ с разбивкой_Новая инструкция1_фст" xfId="743"/>
    <cellStyle name="_Защита ФЗП" xfId="744"/>
    <cellStyle name="_Исходные данные для модели" xfId="745"/>
    <cellStyle name="_Исходные данные для модели_Новая инструкция1_фст" xfId="746"/>
    <cellStyle name="_Консолидация-2008-проект-new" xfId="747"/>
    <cellStyle name="_МОДЕЛЬ_1 (2)" xfId="748"/>
    <cellStyle name="_МОДЕЛЬ_1 (2) 2" xfId="749"/>
    <cellStyle name="_МОДЕЛЬ_1 (2) 2_OREP.KU.2011.MONTHLY.02(v0.1)" xfId="750"/>
    <cellStyle name="_МОДЕЛЬ_1 (2) 2_OREP.KU.2011.MONTHLY.02(v0.4)" xfId="751"/>
    <cellStyle name="_МОДЕЛЬ_1 (2) 2_OREP.KU.2011.MONTHLY.11(v1.4)" xfId="752"/>
    <cellStyle name="_МОДЕЛЬ_1 (2) 2_UPDATE.OREP.KU.2011.MONTHLY.02.TO.1.2" xfId="753"/>
    <cellStyle name="_МОДЕЛЬ_1 (2)_46EE.2011(v1.0)" xfId="754"/>
    <cellStyle name="_МОДЕЛЬ_1 (2)_46EE.2011(v1.0)_46TE.2011(v1.0)" xfId="755"/>
    <cellStyle name="_МОДЕЛЬ_1 (2)_46EE.2011(v1.0)_INDEX.STATION.2012(v1.0)_" xfId="756"/>
    <cellStyle name="_МОДЕЛЬ_1 (2)_46EE.2011(v1.0)_INDEX.STATION.2012(v2.0)" xfId="757"/>
    <cellStyle name="_МОДЕЛЬ_1 (2)_46EE.2011(v1.0)_INDEX.STATION.2012(v2.1)" xfId="758"/>
    <cellStyle name="_МОДЕЛЬ_1 (2)_46EE.2011(v1.0)_TEPLO.PREDEL.2012.M(v1.1)_test" xfId="759"/>
    <cellStyle name="_МОДЕЛЬ_1 (2)_46EE.2011(v1.2)" xfId="760"/>
    <cellStyle name="_МОДЕЛЬ_1 (2)_46EP.2012(v0.1)" xfId="761"/>
    <cellStyle name="_МОДЕЛЬ_1 (2)_46TE.2011(v1.0)" xfId="762"/>
    <cellStyle name="_МОДЕЛЬ_1 (2)_ARMRAZR" xfId="763"/>
    <cellStyle name="_МОДЕЛЬ_1 (2)_BALANCE.WARM.2010.FACT(v1.0)" xfId="764"/>
    <cellStyle name="_МОДЕЛЬ_1 (2)_BALANCE.WARM.2010.PLAN" xfId="765"/>
    <cellStyle name="_МОДЕЛЬ_1 (2)_BALANCE.WARM.2011YEAR(v0.7)" xfId="766"/>
    <cellStyle name="_МОДЕЛЬ_1 (2)_BALANCE.WARM.2011YEAR.NEW.UPDATE.SCHEME" xfId="767"/>
    <cellStyle name="_МОДЕЛЬ_1 (2)_EE.2REK.P2011.4.78(v0.3)" xfId="768"/>
    <cellStyle name="_МОДЕЛЬ_1 (2)_FORM910.2012(v1.1)" xfId="769"/>
    <cellStyle name="_МОДЕЛЬ_1 (2)_INVEST.EE.PLAN.4.78(v0.1)" xfId="770"/>
    <cellStyle name="_МОДЕЛЬ_1 (2)_INVEST.EE.PLAN.4.78(v0.3)" xfId="771"/>
    <cellStyle name="_МОДЕЛЬ_1 (2)_INVEST.EE.PLAN.4.78(v1.0)" xfId="772"/>
    <cellStyle name="_МОДЕЛЬ_1 (2)_INVEST.PLAN.4.78(v0.1)" xfId="773"/>
    <cellStyle name="_МОДЕЛЬ_1 (2)_INVEST.WARM.PLAN.4.78(v0.1)" xfId="774"/>
    <cellStyle name="_МОДЕЛЬ_1 (2)_INVEST_WARM_PLAN" xfId="775"/>
    <cellStyle name="_МОДЕЛЬ_1 (2)_NADB.JNVLS.APTEKA.2011(v1.3.3)" xfId="776"/>
    <cellStyle name="_МОДЕЛЬ_1 (2)_NADB.JNVLS.APTEKA.2011(v1.3.3)_46TE.2011(v1.0)" xfId="777"/>
    <cellStyle name="_МОДЕЛЬ_1 (2)_NADB.JNVLS.APTEKA.2011(v1.3.3)_INDEX.STATION.2012(v1.0)_" xfId="778"/>
    <cellStyle name="_МОДЕЛЬ_1 (2)_NADB.JNVLS.APTEKA.2011(v1.3.3)_INDEX.STATION.2012(v2.0)" xfId="779"/>
    <cellStyle name="_МОДЕЛЬ_1 (2)_NADB.JNVLS.APTEKA.2011(v1.3.3)_INDEX.STATION.2012(v2.1)" xfId="780"/>
    <cellStyle name="_МОДЕЛЬ_1 (2)_NADB.JNVLS.APTEKA.2011(v1.3.3)_TEPLO.PREDEL.2012.M(v1.1)_test" xfId="781"/>
    <cellStyle name="_МОДЕЛЬ_1 (2)_NADB.JNVLS.APTEKA.2011(v1.3.4)" xfId="782"/>
    <cellStyle name="_МОДЕЛЬ_1 (2)_NADB.JNVLS.APTEKA.2011(v1.3.4)_46TE.2011(v1.0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NADB.JNVLS.APTEKA.2011(v1.3.4)_INDEX.STATION.2012(v2.1)" xfId="786"/>
    <cellStyle name="_МОДЕЛЬ_1 (2)_NADB.JNVLS.APTEKA.2011(v1.3.4)_TEPLO.PREDEL.2012.M(v1.1)_test" xfId="787"/>
    <cellStyle name="_МОДЕЛЬ_1 (2)_PASSPORT.TEPLO.PROIZV(v2.1)" xfId="788"/>
    <cellStyle name="_МОДЕЛЬ_1 (2)_PREDEL.JKH.UTV.2011(v1.0.1)" xfId="789"/>
    <cellStyle name="_МОДЕЛЬ_1 (2)_PREDEL.JKH.UTV.2011(v1.0.1)_46TE.2011(v1.0)" xfId="790"/>
    <cellStyle name="_МОДЕЛЬ_1 (2)_PREDEL.JKH.UTV.2011(v1.0.1)_INDEX.STATION.2012(v1.0)_" xfId="791"/>
    <cellStyle name="_МОДЕЛЬ_1 (2)_PREDEL.JKH.UTV.2011(v1.0.1)_INDEX.STATION.2012(v2.0)" xfId="792"/>
    <cellStyle name="_МОДЕЛЬ_1 (2)_PREDEL.JKH.UTV.2011(v1.0.1)_INDEX.STATION.2012(v2.1)" xfId="793"/>
    <cellStyle name="_МОДЕЛЬ_1 (2)_PREDEL.JKH.UTV.2011(v1.0.1)_TEPLO.PREDEL.2012.M(v1.1)_test" xfId="794"/>
    <cellStyle name="_МОДЕЛЬ_1 (2)_PREDEL.JKH.UTV.2011(v1.1)" xfId="795"/>
    <cellStyle name="_МОДЕЛЬ_1 (2)_REP.BLR.2012(v1.0)" xfId="796"/>
    <cellStyle name="_МОДЕЛЬ_1 (2)_TEPLO.PREDEL.2012.M(v1.1)" xfId="797"/>
    <cellStyle name="_МОДЕЛЬ_1 (2)_TEST.TEMPLATE" xfId="798"/>
    <cellStyle name="_МОДЕЛЬ_1 (2)_UPDATE.46EE.2011.TO.1.1" xfId="799"/>
    <cellStyle name="_МОДЕЛЬ_1 (2)_UPDATE.46TE.2011.TO.1.1" xfId="800"/>
    <cellStyle name="_МОДЕЛЬ_1 (2)_UPDATE.46TE.2011.TO.1.2" xfId="801"/>
    <cellStyle name="_МОДЕЛЬ_1 (2)_UPDATE.BALANCE.WARM.2011YEAR.TO.1.1" xfId="802"/>
    <cellStyle name="_МОДЕЛЬ_1 (2)_UPDATE.BALANCE.WARM.2011YEAR.TO.1.1_46TE.2011(v1.0)" xfId="803"/>
    <cellStyle name="_МОДЕЛЬ_1 (2)_UPDATE.BALANCE.WARM.2011YEAR.TO.1.1_INDEX.STATION.2012(v1.0)_" xfId="804"/>
    <cellStyle name="_МОДЕЛЬ_1 (2)_UPDATE.BALANCE.WARM.2011YEAR.TO.1.1_INDEX.STATION.2012(v2.0)" xfId="805"/>
    <cellStyle name="_МОДЕЛЬ_1 (2)_UPDATE.BALANCE.WARM.2011YEAR.TO.1.1_INDEX.STATION.2012(v2.1)" xfId="806"/>
    <cellStyle name="_МОДЕЛЬ_1 (2)_UPDATE.BALANCE.WARM.2011YEAR.TO.1.1_OREP.KU.2011.MONTHLY.02(v1.1)" xfId="807"/>
    <cellStyle name="_МОДЕЛЬ_1 (2)_UPDATE.BALANCE.WARM.2011YEAR.TO.1.1_TEPLO.PREDEL.2012.M(v1.1)_test" xfId="808"/>
    <cellStyle name="_МОДЕЛЬ_1 (2)_UPDATE.NADB.JNVLS.APTEKA.2011.TO.1.3.4" xfId="809"/>
    <cellStyle name="_НВВ 2009 постатейно свод по филиалам_09_02_09" xfId="810"/>
    <cellStyle name="_НВВ 2009 постатейно свод по филиалам_09_02_09_Новая инструкция1_фст" xfId="811"/>
    <cellStyle name="_НВВ 2009 постатейно свод по филиалам_для Валентина" xfId="812"/>
    <cellStyle name="_НВВ 2009 постатейно свод по филиалам_для Валентина_Новая инструкция1_фст" xfId="813"/>
    <cellStyle name="_ОТ ИД 2009" xfId="814"/>
    <cellStyle name="_ОТ ИД 2009_Новая инструкция1_фст" xfId="815"/>
    <cellStyle name="_Омск" xfId="816"/>
    <cellStyle name="_Омск_Новая инструкция1_фст" xfId="817"/>
    <cellStyle name="_Предожение _ДБП_2009 г ( согласованные БП)  (2)" xfId="818"/>
    <cellStyle name="_Предожение _ДБП_2009 г ( согласованные БП)  (2)_Новая инструкция1_фст" xfId="819"/>
    <cellStyle name="_Приложение 2 0806 факт" xfId="820"/>
    <cellStyle name="_Приложение МТС-3-КС" xfId="821"/>
    <cellStyle name="_Приложение МТС-3-КС_Новая инструкция1_фст" xfId="822"/>
    <cellStyle name="_Приложение-МТС--2-1" xfId="823"/>
    <cellStyle name="_Приложение-МТС--2-1_Новая инструкция1_фст" xfId="824"/>
    <cellStyle name="_Расчет RAB_22072008" xfId="825"/>
    <cellStyle name="_Расчет RAB_22072008 2" xfId="826"/>
    <cellStyle name="_Расчет RAB_22072008 2_OREP.KU.2011.MONTHLY.02(v0.1)" xfId="827"/>
    <cellStyle name="_Расчет RAB_22072008 2_OREP.KU.2011.MONTHLY.02(v0.4)" xfId="828"/>
    <cellStyle name="_Расчет RAB_22072008 2_OREP.KU.2011.MONTHLY.11(v1.4)" xfId="829"/>
    <cellStyle name="_Расчет RAB_22072008 2_UPDATE.OREP.KU.2011.MONTHLY.02.TO.1.2" xfId="830"/>
    <cellStyle name="_Расчет RAB_22072008_46EE.2011(v1.0)" xfId="831"/>
    <cellStyle name="_Расчет RAB_22072008_46EE.2011(v1.0)_46TE.2011(v1.0)" xfId="832"/>
    <cellStyle name="_Расчет RAB_22072008_46EE.2011(v1.0)_INDEX.STATION.2012(v1.0)_" xfId="833"/>
    <cellStyle name="_Расчет RAB_22072008_46EE.2011(v1.0)_INDEX.STATION.2012(v2.0)" xfId="834"/>
    <cellStyle name="_Расчет RAB_22072008_46EE.2011(v1.0)_INDEX.STATION.2012(v2.1)" xfId="835"/>
    <cellStyle name="_Расчет RAB_22072008_46EE.2011(v1.0)_TEPLO.PREDEL.2012.M(v1.1)_test" xfId="836"/>
    <cellStyle name="_Расчет RAB_22072008_46EE.2011(v1.2)" xfId="837"/>
    <cellStyle name="_Расчет RAB_22072008_46EP.2012(v0.1)" xfId="838"/>
    <cellStyle name="_Расчет RAB_22072008_46TE.2011(v1.0)" xfId="839"/>
    <cellStyle name="_Расчет RAB_22072008_ARMRAZR" xfId="840"/>
    <cellStyle name="_Расчет RAB_22072008_BALANCE.WARM.2010.FACT(v1.0)" xfId="841"/>
    <cellStyle name="_Расчет RAB_22072008_BALANCE.WARM.2010.PLAN" xfId="842"/>
    <cellStyle name="_Расчет RAB_22072008_BALANCE.WARM.2011YEAR(v0.7)" xfId="843"/>
    <cellStyle name="_Расчет RAB_22072008_BALANCE.WARM.2011YEAR.NEW.UPDATE.SCHEME" xfId="844"/>
    <cellStyle name="_Расчет RAB_22072008_EE.2REK.P2011.4.78(v0.3)" xfId="845"/>
    <cellStyle name="_Расчет RAB_22072008_FORM910.2012(v1.1)" xfId="846"/>
    <cellStyle name="_Расчет RAB_22072008_INVEST.EE.PLAN.4.78(v0.1)" xfId="847"/>
    <cellStyle name="_Расчет RAB_22072008_INVEST.EE.PLAN.4.78(v0.3)" xfId="848"/>
    <cellStyle name="_Расчет RAB_22072008_INVEST.EE.PLAN.4.78(v1.0)" xfId="849"/>
    <cellStyle name="_Расчет RAB_22072008_INVEST.PLAN.4.78(v0.1)" xfId="850"/>
    <cellStyle name="_Расчет RAB_22072008_INVEST.WARM.PLAN.4.78(v0.1)" xfId="851"/>
    <cellStyle name="_Расчет RAB_22072008_INVEST_WARM_PLAN" xfId="852"/>
    <cellStyle name="_Расчет RAB_22072008_NADB.JNVLS.APTEKA.2011(v1.3.3)" xfId="853"/>
    <cellStyle name="_Расчет RAB_22072008_NADB.JNVLS.APTEKA.2011(v1.3.3)_46TE.2011(v1.0)" xfId="854"/>
    <cellStyle name="_Расчет RAB_22072008_NADB.JNVLS.APTEKA.2011(v1.3.3)_INDEX.STATION.2012(v1.0)_" xfId="855"/>
    <cellStyle name="_Расчет RAB_22072008_NADB.JNVLS.APTEKA.2011(v1.3.3)_INDEX.STATION.2012(v2.0)" xfId="856"/>
    <cellStyle name="_Расчет RAB_22072008_NADB.JNVLS.APTEKA.2011(v1.3.3)_INDEX.STATION.2012(v2.1)" xfId="857"/>
    <cellStyle name="_Расчет RAB_22072008_NADB.JNVLS.APTEKA.2011(v1.3.3)_TEPLO.PREDEL.2012.M(v1.1)_test" xfId="858"/>
    <cellStyle name="_Расчет RAB_22072008_NADB.JNVLS.APTEKA.2011(v1.3.4)" xfId="859"/>
    <cellStyle name="_Расчет RAB_22072008_NADB.JNVLS.APTEKA.2011(v1.3.4)_46TE.2011(v1.0)" xfId="860"/>
    <cellStyle name="_Расчет RAB_22072008_NADB.JNVLS.APTEKA.2011(v1.3.4)_INDEX.STATION.2012(v1.0)_" xfId="861"/>
    <cellStyle name="_Расчет RAB_22072008_NADB.JNVLS.APTEKA.2011(v1.3.4)_INDEX.STATION.2012(v2.0)" xfId="862"/>
    <cellStyle name="_Расчет RAB_22072008_NADB.JNVLS.APTEKA.2011(v1.3.4)_INDEX.STATION.2012(v2.1)" xfId="863"/>
    <cellStyle name="_Расчет RAB_22072008_NADB.JNVLS.APTEKA.2011(v1.3.4)_TEPLO.PREDEL.2012.M(v1.1)_test" xfId="864"/>
    <cellStyle name="_Расчет RAB_22072008_PASSPORT.TEPLO.PROIZV(v2.1)" xfId="865"/>
    <cellStyle name="_Расчет RAB_22072008_PREDEL.JKH.UTV.2011(v1.0.1)" xfId="866"/>
    <cellStyle name="_Расчет RAB_22072008_PREDEL.JKH.UTV.2011(v1.0.1)_46TE.2011(v1.0)" xfId="867"/>
    <cellStyle name="_Расчет RAB_22072008_PREDEL.JKH.UTV.2011(v1.0.1)_INDEX.STATION.2012(v1.0)_" xfId="868"/>
    <cellStyle name="_Расчет RAB_22072008_PREDEL.JKH.UTV.2011(v1.0.1)_INDEX.STATION.2012(v2.0)" xfId="869"/>
    <cellStyle name="_Расчет RAB_22072008_PREDEL.JKH.UTV.2011(v1.0.1)_INDEX.STATION.2012(v2.1)" xfId="870"/>
    <cellStyle name="_Расчет RAB_22072008_PREDEL.JKH.UTV.2011(v1.0.1)_TEPLO.PREDEL.2012.M(v1.1)_test" xfId="871"/>
    <cellStyle name="_Расчет RAB_22072008_PREDEL.JKH.UTV.2011(v1.1)" xfId="872"/>
    <cellStyle name="_Расчет RAB_22072008_REP.BLR.2012(v1.0)" xfId="873"/>
    <cellStyle name="_Расчет RAB_22072008_TEPLO.PREDEL.2012.M(v1.1)" xfId="874"/>
    <cellStyle name="_Расчет RAB_22072008_TEST.TEMPLATE" xfId="875"/>
    <cellStyle name="_Расчет RAB_22072008_UPDATE.46EE.2011.TO.1.1" xfId="876"/>
    <cellStyle name="_Расчет RAB_22072008_UPDATE.46TE.2011.TO.1.1" xfId="877"/>
    <cellStyle name="_Расчет RAB_22072008_UPDATE.46TE.2011.TO.1.2" xfId="878"/>
    <cellStyle name="_Расчет RAB_22072008_UPDATE.BALANCE.WARM.2011YEAR.TO.1.1" xfId="879"/>
    <cellStyle name="_Расчет RAB_22072008_UPDATE.BALANCE.WARM.2011YEAR.TO.1.1_46TE.2011(v1.0)" xfId="880"/>
    <cellStyle name="_Расчет RAB_22072008_UPDATE.BALANCE.WARM.2011YEAR.TO.1.1_INDEX.STATION.2012(v1.0)_" xfId="881"/>
    <cellStyle name="_Расчет RAB_22072008_UPDATE.BALANCE.WARM.2011YEAR.TO.1.1_INDEX.STATION.2012(v2.0)" xfId="882"/>
    <cellStyle name="_Расчет RAB_22072008_UPDATE.BALANCE.WARM.2011YEAR.TO.1.1_INDEX.STATION.2012(v2.1)" xfId="883"/>
    <cellStyle name="_Расчет RAB_22072008_UPDATE.BALANCE.WARM.2011YEAR.TO.1.1_OREP.KU.2011.MONTHLY.02(v1.1)" xfId="884"/>
    <cellStyle name="_Расчет RAB_22072008_UPDATE.BALANCE.WARM.2011YEAR.TO.1.1_TEPLO.PREDEL.2012.M(v1.1)_test" xfId="885"/>
    <cellStyle name="_Расчет RAB_22072008_UPDATE.NADB.JNVLS.APTEKA.2011.TO.1.3.4" xfId="886"/>
    <cellStyle name="_Расчет RAB_Лен и МОЭСК_с 2010 года_14.04.2009_со сглаж_version 3.0_без ФСК" xfId="887"/>
    <cellStyle name="_Расчет RAB_Лен и МОЭСК_с 2010 года_14.04.2009_со сглаж_version 3.0_без ФСК 2" xfId="888"/>
    <cellStyle name="_Расчет RAB_Лен и МОЭСК_с 2010 года_14.04.2009_со сглаж_version 3.0_без ФСК 2_OREP.KU.2011.MONTHLY.02(v0.1)" xfId="889"/>
    <cellStyle name="_Расчет RAB_Лен и МОЭСК_с 2010 года_14.04.2009_со сглаж_version 3.0_без ФСК 2_OREP.KU.2011.MONTHLY.02(v0.4)" xfId="890"/>
    <cellStyle name="_Расчет RAB_Лен и МОЭСК_с 2010 года_14.04.2009_со сглаж_version 3.0_без ФСК 2_OREP.KU.2011.MONTHLY.11(v1.4)" xfId="891"/>
    <cellStyle name="_Расчет RAB_Лен и МОЭСК_с 2010 года_14.04.2009_со сглаж_version 3.0_без ФСК 2_UPDATE.OREP.KU.2011.MONTHLY.02.TO.1.2" xfId="892"/>
    <cellStyle name="_Расчет RAB_Лен и МОЭСК_с 2010 года_14.04.2009_со сглаж_version 3.0_без ФСК_46EE.2011(v1.0)" xfId="893"/>
    <cellStyle name="_Расчет RAB_Лен и МОЭСК_с 2010 года_14.04.2009_со сглаж_version 3.0_без ФСК_46EE.2011(v1.0)_46TE.2011(v1.0)" xfId="894"/>
    <cellStyle name="_Расчет RAB_Лен и МОЭСК_с 2010 года_14.04.2009_со сглаж_version 3.0_без ФСК_46EE.2011(v1.0)_INDEX.STATION.2012(v1.0)_" xfId="895"/>
    <cellStyle name="_Расчет RAB_Лен и МОЭСК_с 2010 года_14.04.2009_со сглаж_version 3.0_без ФСК_46EE.2011(v1.0)_INDEX.STATION.2012(v2.0)" xfId="896"/>
    <cellStyle name="_Расчет RAB_Лен и МОЭСК_с 2010 года_14.04.2009_со сглаж_version 3.0_без ФСК_46EE.2011(v1.0)_INDEX.STATION.2012(v2.1)" xfId="897"/>
    <cellStyle name="_Расчет RAB_Лен и МОЭСК_с 2010 года_14.04.2009_со сглаж_version 3.0_без ФСК_46EE.2011(v1.0)_TEPLO.PREDEL.2012.M(v1.1)_test" xfId="898"/>
    <cellStyle name="_Расчет RAB_Лен и МОЭСК_с 2010 года_14.04.2009_со сглаж_version 3.0_без ФСК_46EE.2011(v1.2)" xfId="899"/>
    <cellStyle name="_Расчет RAB_Лен и МОЭСК_с 2010 года_14.04.2009_со сглаж_version 3.0_без ФСК_46EP.2012(v0.1)" xfId="900"/>
    <cellStyle name="_Расчет RAB_Лен и МОЭСК_с 2010 года_14.04.2009_со сглаж_version 3.0_без ФСК_46TE.2011(v1.0)" xfId="901"/>
    <cellStyle name="_Расчет RAB_Лен и МОЭСК_с 2010 года_14.04.2009_со сглаж_version 3.0_без ФСК_ARMRAZR" xfId="902"/>
    <cellStyle name="_Расчет RAB_Лен и МОЭСК_с 2010 года_14.04.2009_со сглаж_version 3.0_без ФСК_BALANCE.WARM.2010.FACT(v1.0)" xfId="903"/>
    <cellStyle name="_Расчет RAB_Лен и МОЭСК_с 2010 года_14.04.2009_со сглаж_version 3.0_без ФСК_BALANCE.WARM.2010.PLAN" xfId="904"/>
    <cellStyle name="_Расчет RAB_Лен и МОЭСК_с 2010 года_14.04.2009_со сглаж_version 3.0_без ФСК_BALANCE.WARM.2011YEAR(v0.7)" xfId="905"/>
    <cellStyle name="_Расчет RAB_Лен и МОЭСК_с 2010 года_14.04.2009_со сглаж_version 3.0_без ФСК_BALANCE.WARM.2011YEAR.NEW.UPDATE.SCHEME" xfId="906"/>
    <cellStyle name="_Расчет RAB_Лен и МОЭСК_с 2010 года_14.04.2009_со сглаж_version 3.0_без ФСК_EE.2REK.P2011.4.78(v0.3)" xfId="907"/>
    <cellStyle name="_Расчет RAB_Лен и МОЭСК_с 2010 года_14.04.2009_со сглаж_version 3.0_без ФСК_FORM910.2012(v1.1)" xfId="908"/>
    <cellStyle name="_Расчет RAB_Лен и МОЭСК_с 2010 года_14.04.2009_со сглаж_version 3.0_без ФСК_INVEST.EE.PLAN.4.78(v0.1)" xfId="909"/>
    <cellStyle name="_Расчет RAB_Лен и МОЭСК_с 2010 года_14.04.2009_со сглаж_version 3.0_без ФСК_INVEST.EE.PLAN.4.78(v0.3)" xfId="910"/>
    <cellStyle name="_Расчет RAB_Лен и МОЭСК_с 2010 года_14.04.2009_со сглаж_version 3.0_без ФСК_INVEST.EE.PLAN.4.78(v1.0)" xfId="911"/>
    <cellStyle name="_Расчет RAB_Лен и МОЭСК_с 2010 года_14.04.2009_со сглаж_version 3.0_без ФСК_INVEST.PLAN.4.78(v0.1)" xfId="912"/>
    <cellStyle name="_Расчет RAB_Лен и МОЭСК_с 2010 года_14.04.2009_со сглаж_version 3.0_без ФСК_INVEST.WARM.PLAN.4.78(v0.1)" xfId="913"/>
    <cellStyle name="_Расчет RAB_Лен и МОЭСК_с 2010 года_14.04.2009_со сглаж_version 3.0_без ФСК_INVEST_WARM_PLAN" xfId="914"/>
    <cellStyle name="_Расчет RAB_Лен и МОЭСК_с 2010 года_14.04.2009_со сглаж_version 3.0_без ФСК_NADB.JNVLS.APTEKA.2011(v1.3.3)" xfId="915"/>
    <cellStyle name="_Расчет RAB_Лен и МОЭСК_с 2010 года_14.04.2009_со сглаж_version 3.0_без ФСК_NADB.JNVLS.APTEKA.2011(v1.3.3)_46TE.2011(v1.0)" xfId="916"/>
    <cellStyle name="_Расчет RAB_Лен и МОЭСК_с 2010 года_14.04.2009_со сглаж_version 3.0_без ФСК_NADB.JNVLS.APTEKA.2011(v1.3.3)_INDEX.STATION.2012(v1.0)_" xfId="917"/>
    <cellStyle name="_Расчет RAB_Лен и МОЭСК_с 2010 года_14.04.2009_со сглаж_version 3.0_без ФСК_NADB.JNVLS.APTEKA.2011(v1.3.3)_INDEX.STATION.2012(v2.0)" xfId="918"/>
    <cellStyle name="_Расчет RAB_Лен и МОЭСК_с 2010 года_14.04.2009_со сглаж_version 3.0_без ФСК_NADB.JNVLS.APTEKA.2011(v1.3.3)_INDEX.STATION.2012(v2.1)" xfId="919"/>
    <cellStyle name="_Расчет RAB_Лен и МОЭСК_с 2010 года_14.04.2009_со сглаж_version 3.0_без ФСК_NADB.JNVLS.APTEKA.2011(v1.3.3)_TEPLO.PREDEL.2012.M(v1.1)_test" xfId="920"/>
    <cellStyle name="_Расчет RAB_Лен и МОЭСК_с 2010 года_14.04.2009_со сглаж_version 3.0_без ФСК_NADB.JNVLS.APTEKA.2011(v1.3.4)" xfId="921"/>
    <cellStyle name="_Расчет RAB_Лен и МОЭСК_с 2010 года_14.04.2009_со сглаж_version 3.0_без ФСК_NADB.JNVLS.APTEKA.2011(v1.3.4)_46TE.2011(v1.0)" xfId="922"/>
    <cellStyle name="_Расчет RAB_Лен и МОЭСК_с 2010 года_14.04.2009_со сглаж_version 3.0_без ФСК_NADB.JNVLS.APTEKA.2011(v1.3.4)_INDEX.STATION.2012(v1.0)_" xfId="923"/>
    <cellStyle name="_Расчет RAB_Лен и МОЭСК_с 2010 года_14.04.2009_со сглаж_version 3.0_без ФСК_NADB.JNVLS.APTEKA.2011(v1.3.4)_INDEX.STATION.2012(v2.0)" xfId="924"/>
    <cellStyle name="_Расчет RAB_Лен и МОЭСК_с 2010 года_14.04.2009_со сглаж_version 3.0_без ФСК_NADB.JNVLS.APTEKA.2011(v1.3.4)_INDEX.STATION.2012(v2.1)" xfId="925"/>
    <cellStyle name="_Расчет RAB_Лен и МОЭСК_с 2010 года_14.04.2009_со сглаж_version 3.0_без ФСК_NADB.JNVLS.APTEKA.2011(v1.3.4)_TEPLO.PREDEL.2012.M(v1.1)_test" xfId="926"/>
    <cellStyle name="_Расчет RAB_Лен и МОЭСК_с 2010 года_14.04.2009_со сглаж_version 3.0_без ФСК_PASSPORT.TEPLO.PROIZV(v2.1)" xfId="927"/>
    <cellStyle name="_Расчет RAB_Лен и МОЭСК_с 2010 года_14.04.2009_со сглаж_version 3.0_без ФСК_PREDEL.JKH.UTV.2011(v1.0.1)" xfId="928"/>
    <cellStyle name="_Расчет RAB_Лен и МОЭСК_с 2010 года_14.04.2009_со сглаж_version 3.0_без ФСК_PREDEL.JKH.UTV.2011(v1.0.1)_46TE.2011(v1.0)" xfId="929"/>
    <cellStyle name="_Расчет RAB_Лен и МОЭСК_с 2010 года_14.04.2009_со сглаж_version 3.0_без ФСК_PREDEL.JKH.UTV.2011(v1.0.1)_INDEX.STATION.2012(v1.0)_" xfId="930"/>
    <cellStyle name="_Расчет RAB_Лен и МОЭСК_с 2010 года_14.04.2009_со сглаж_version 3.0_без ФСК_PREDEL.JKH.UTV.2011(v1.0.1)_INDEX.STATION.2012(v2.0)" xfId="931"/>
    <cellStyle name="_Расчет RAB_Лен и МОЭСК_с 2010 года_14.04.2009_со сглаж_version 3.0_без ФСК_PREDEL.JKH.UTV.2011(v1.0.1)_INDEX.STATION.2012(v2.1)" xfId="932"/>
    <cellStyle name="_Расчет RAB_Лен и МОЭСК_с 2010 года_14.04.2009_со сглаж_version 3.0_без ФСК_PREDEL.JKH.UTV.2011(v1.0.1)_TEPLO.PREDEL.2012.M(v1.1)_test" xfId="933"/>
    <cellStyle name="_Расчет RAB_Лен и МОЭСК_с 2010 года_14.04.2009_со сглаж_version 3.0_без ФСК_PREDEL.JKH.UTV.2011(v1.1)" xfId="934"/>
    <cellStyle name="_Расчет RAB_Лен и МОЭСК_с 2010 года_14.04.2009_со сглаж_version 3.0_без ФСК_REP.BLR.2012(v1.0)" xfId="935"/>
    <cellStyle name="_Расчет RAB_Лен и МОЭСК_с 2010 года_14.04.2009_со сглаж_version 3.0_без ФСК_TEPLO.PREDEL.2012.M(v1.1)" xfId="936"/>
    <cellStyle name="_Расчет RAB_Лен и МОЭСК_с 2010 года_14.04.2009_со сглаж_version 3.0_без ФСК_TEST.TEMPLATE" xfId="937"/>
    <cellStyle name="_Расчет RAB_Лен и МОЭСК_с 2010 года_14.04.2009_со сглаж_version 3.0_без ФСК_UPDATE.46EE.2011.TO.1.1" xfId="938"/>
    <cellStyle name="_Расчет RAB_Лен и МОЭСК_с 2010 года_14.04.2009_со сглаж_version 3.0_без ФСК_UPDATE.46TE.2011.TO.1.1" xfId="939"/>
    <cellStyle name="_Расчет RAB_Лен и МОЭСК_с 2010 года_14.04.2009_со сглаж_version 3.0_без ФСК_UPDATE.46TE.2011.TO.1.2" xfId="940"/>
    <cellStyle name="_Расчет RAB_Лен и МОЭСК_с 2010 года_14.04.2009_со сглаж_version 3.0_без ФСК_UPDATE.BALANCE.WARM.2011YEAR.TO.1.1" xfId="941"/>
    <cellStyle name="_Расчет RAB_Лен и МОЭСК_с 2010 года_14.04.2009_со сглаж_version 3.0_без ФСК_UPDATE.BALANCE.WARM.2011YEAR.TO.1.1_46TE.2011(v1.0)" xfId="942"/>
    <cellStyle name="_Расчет RAB_Лен и МОЭСК_с 2010 года_14.04.2009_со сглаж_version 3.0_без ФСК_UPDATE.BALANCE.WARM.2011YEAR.TO.1.1_INDEX.STATION.2012(v1.0)_" xfId="943"/>
    <cellStyle name="_Расчет RAB_Лен и МОЭСК_с 2010 года_14.04.2009_со сглаж_version 3.0_без ФСК_UPDATE.BALANCE.WARM.2011YEAR.TO.1.1_INDEX.STATION.2012(v2.0)" xfId="944"/>
    <cellStyle name="_Расчет RAB_Лен и МОЭСК_с 2010 года_14.04.2009_со сглаж_version 3.0_без ФСК_UPDATE.BALANCE.WARM.2011YEAR.TO.1.1_INDEX.STATION.2012(v2.1)" xfId="945"/>
    <cellStyle name="_Расчет RAB_Лен и МОЭСК_с 2010 года_14.04.2009_со сглаж_version 3.0_без ФСК_UPDATE.BALANCE.WARM.2011YEAR.TO.1.1_OREP.KU.2011.MONTHLY.02(v1.1)" xfId="946"/>
    <cellStyle name="_Расчет RAB_Лен и МОЭСК_с 2010 года_14.04.2009_со сглаж_version 3.0_без ФСК_UPDATE.BALANCE.WARM.2011YEAR.TO.1.1_TEPLO.PREDEL.2012.M(v1.1)_test" xfId="947"/>
    <cellStyle name="_Расчет RAB_Лен и МОЭСК_с 2010 года_14.04.2009_со сглаж_version 3.0_без ФСК_UPDATE.NADB.JNVLS.APTEKA.2011.TO.1.3.4" xfId="948"/>
    <cellStyle name="_Свод по ИПР (2)" xfId="949"/>
    <cellStyle name="_Свод по ИПР (2)_Новая инструкция1_фст" xfId="950"/>
    <cellStyle name="_Справочник затрат_ЛХ_20.10.05" xfId="951"/>
    <cellStyle name="_Форма 6  РТК.xls(отчет по Адр пр. ЛО)" xfId="952"/>
    <cellStyle name="_Форма 6  РТК.xls(отчет по Адр пр. ЛО)_Новая инструкция1_фст" xfId="953"/>
    <cellStyle name="_Формат разбивки по МРСК_РСК" xfId="954"/>
    <cellStyle name="_Формат разбивки по МРСК_РСК_Новая инструкция1_фст" xfId="955"/>
    <cellStyle name="_Формат_для Согласования" xfId="956"/>
    <cellStyle name="_Формат_для Согласования_Новая инструкция1_фст" xfId="957"/>
    <cellStyle name="_ХХХ Прил 2 Формы бюджетных документов 2007" xfId="958"/>
    <cellStyle name="_выручка по присоединениям2" xfId="959"/>
    <cellStyle name="_выручка по присоединениям2_Новая инструкция1_фст" xfId="960"/>
    <cellStyle name="_пр 5 тариф RAB" xfId="961"/>
    <cellStyle name="_пр 5 тариф RAB 2" xfId="962"/>
    <cellStyle name="_пр 5 тариф RAB 2_OREP.KU.2011.MONTHLY.02(v0.1)" xfId="963"/>
    <cellStyle name="_пр 5 тариф RAB 2_OREP.KU.2011.MONTHLY.02(v0.4)" xfId="964"/>
    <cellStyle name="_пр 5 тариф RAB 2_OREP.KU.2011.MONTHLY.11(v1.4)" xfId="965"/>
    <cellStyle name="_пр 5 тариф RAB 2_UPDATE.OREP.KU.2011.MONTHLY.02.TO.1.2" xfId="966"/>
    <cellStyle name="_пр 5 тариф RAB_46EE.2011(v1.0)" xfId="967"/>
    <cellStyle name="_пр 5 тариф RAB_46EE.2011(v1.0)_46TE.2011(v1.0)" xfId="968"/>
    <cellStyle name="_пр 5 тариф RAB_46EE.2011(v1.0)_INDEX.STATION.2012(v1.0)_" xfId="969"/>
    <cellStyle name="_пр 5 тариф RAB_46EE.2011(v1.0)_INDEX.STATION.2012(v2.0)" xfId="970"/>
    <cellStyle name="_пр 5 тариф RAB_46EE.2011(v1.0)_INDEX.STATION.2012(v2.1)" xfId="971"/>
    <cellStyle name="_пр 5 тариф RAB_46EE.2011(v1.0)_TEPLO.PREDEL.2012.M(v1.1)_test" xfId="972"/>
    <cellStyle name="_пр 5 тариф RAB_46EE.2011(v1.2)" xfId="973"/>
    <cellStyle name="_пр 5 тариф RAB_46EP.2012(v0.1)" xfId="974"/>
    <cellStyle name="_пр 5 тариф RAB_46TE.2011(v1.0)" xfId="975"/>
    <cellStyle name="_пр 5 тариф RAB_ARMRAZR" xfId="976"/>
    <cellStyle name="_пр 5 тариф RAB_BALANCE.WARM.2010.FACT(v1.0)" xfId="977"/>
    <cellStyle name="_пр 5 тариф RAB_BALANCE.WARM.2010.PLAN" xfId="978"/>
    <cellStyle name="_пр 5 тариф RAB_BALANCE.WARM.2011YEAR(v0.7)" xfId="979"/>
    <cellStyle name="_пр 5 тариф RAB_BALANCE.WARM.2011YEAR.NEW.UPDATE.SCHEME" xfId="980"/>
    <cellStyle name="_пр 5 тариф RAB_EE.2REK.P2011.4.78(v0.3)" xfId="981"/>
    <cellStyle name="_пр 5 тариф RAB_FORM910.2012(v1.1)" xfId="982"/>
    <cellStyle name="_пр 5 тариф RAB_INVEST.EE.PLAN.4.78(v0.1)" xfId="983"/>
    <cellStyle name="_пр 5 тариф RAB_INVEST.EE.PLAN.4.78(v0.3)" xfId="984"/>
    <cellStyle name="_пр 5 тариф RAB_INVEST.EE.PLAN.4.78(v1.0)" xfId="985"/>
    <cellStyle name="_пр 5 тариф RAB_INVEST.PLAN.4.78(v0.1)" xfId="986"/>
    <cellStyle name="_пр 5 тариф RAB_INVEST.WARM.PLAN.4.78(v0.1)" xfId="987"/>
    <cellStyle name="_пр 5 тариф RAB_INVEST_WARM_PLAN" xfId="988"/>
    <cellStyle name="_пр 5 тариф RAB_NADB.JNVLS.APTEKA.2011(v1.3.3)" xfId="989"/>
    <cellStyle name="_пр 5 тариф RAB_NADB.JNVLS.APTEKA.2011(v1.3.3)_46TE.2011(v1.0)" xfId="990"/>
    <cellStyle name="_пр 5 тариф RAB_NADB.JNVLS.APTEKA.2011(v1.3.3)_INDEX.STATION.2012(v1.0)_" xfId="991"/>
    <cellStyle name="_пр 5 тариф RAB_NADB.JNVLS.APTEKA.2011(v1.3.3)_INDEX.STATION.2012(v2.0)" xfId="992"/>
    <cellStyle name="_пр 5 тариф RAB_NADB.JNVLS.APTEKA.2011(v1.3.3)_INDEX.STATION.2012(v2.1)" xfId="993"/>
    <cellStyle name="_пр 5 тариф RAB_NADB.JNVLS.APTEKA.2011(v1.3.3)_TEPLO.PREDEL.2012.M(v1.1)_test" xfId="994"/>
    <cellStyle name="_пр 5 тариф RAB_NADB.JNVLS.APTEKA.2011(v1.3.4)" xfId="995"/>
    <cellStyle name="_пр 5 тариф RAB_NADB.JNVLS.APTEKA.2011(v1.3.4)_46TE.2011(v1.0)" xfId="996"/>
    <cellStyle name="_пр 5 тариф RAB_NADB.JNVLS.APTEKA.2011(v1.3.4)_INDEX.STATION.2012(v1.0)_" xfId="997"/>
    <cellStyle name="_пр 5 тариф RAB_NADB.JNVLS.APTEKA.2011(v1.3.4)_INDEX.STATION.2012(v2.0)" xfId="998"/>
    <cellStyle name="_пр 5 тариф RAB_NADB.JNVLS.APTEKA.2011(v1.3.4)_INDEX.STATION.2012(v2.1)" xfId="999"/>
    <cellStyle name="_пр 5 тариф RAB_NADB.JNVLS.APTEKA.2011(v1.3.4)_TEPLO.PREDEL.2012.M(v1.1)_test" xfId="1000"/>
    <cellStyle name="_пр 5 тариф RAB_PASSPORT.TEPLO.PROIZV(v2.1)" xfId="1001"/>
    <cellStyle name="_пр 5 тариф RAB_PREDEL.JKH.UTV.2011(v1.0.1)" xfId="1002"/>
    <cellStyle name="_пр 5 тариф RAB_PREDEL.JKH.UTV.2011(v1.0.1)_46TE.2011(v1.0)" xfId="1003"/>
    <cellStyle name="_пр 5 тариф RAB_PREDEL.JKH.UTV.2011(v1.0.1)_INDEX.STATION.2012(v1.0)_" xfId="1004"/>
    <cellStyle name="_пр 5 тариф RAB_PREDEL.JKH.UTV.2011(v1.0.1)_INDEX.STATION.2012(v2.0)" xfId="1005"/>
    <cellStyle name="_пр 5 тариф RAB_PREDEL.JKH.UTV.2011(v1.0.1)_INDEX.STATION.2012(v2.1)" xfId="1006"/>
    <cellStyle name="_пр 5 тариф RAB_PREDEL.JKH.UTV.2011(v1.0.1)_TEPLO.PREDEL.2012.M(v1.1)_test" xfId="1007"/>
    <cellStyle name="_пр 5 тариф RAB_PREDEL.JKH.UTV.2011(v1.1)" xfId="1008"/>
    <cellStyle name="_пр 5 тариф RAB_REP.BLR.2012(v1.0)" xfId="1009"/>
    <cellStyle name="_пр 5 тариф RAB_TEPLO.PREDEL.2012.M(v1.1)" xfId="1010"/>
    <cellStyle name="_пр 5 тариф RAB_TEST.TEMPLATE" xfId="1011"/>
    <cellStyle name="_пр 5 тариф RAB_UPDATE.46EE.2011.TO.1.1" xfId="1012"/>
    <cellStyle name="_пр 5 тариф RAB_UPDATE.46TE.2011.TO.1.1" xfId="1013"/>
    <cellStyle name="_пр 5 тариф RAB_UPDATE.46TE.2011.TO.1.2" xfId="1014"/>
    <cellStyle name="_пр 5 тариф RAB_UPDATE.BALANCE.WARM.2011YEAR.TO.1.1" xfId="1015"/>
    <cellStyle name="_пр 5 тариф RAB_UPDATE.BALANCE.WARM.2011YEAR.TO.1.1_46TE.2011(v1.0)" xfId="1016"/>
    <cellStyle name="_пр 5 тариф RAB_UPDATE.BALANCE.WARM.2011YEAR.TO.1.1_INDEX.STATION.2012(v1.0)_" xfId="1017"/>
    <cellStyle name="_пр 5 тариф RAB_UPDATE.BALANCE.WARM.2011YEAR.TO.1.1_INDEX.STATION.2012(v2.0)" xfId="1018"/>
    <cellStyle name="_пр 5 тариф RAB_UPDATE.BALANCE.WARM.2011YEAR.TO.1.1_INDEX.STATION.2012(v2.1)" xfId="1019"/>
    <cellStyle name="_пр 5 тариф RAB_UPDATE.BALANCE.WARM.2011YEAR.TO.1.1_OREP.KU.2011.MONTHLY.02(v1.1)" xfId="1020"/>
    <cellStyle name="_пр 5 тариф RAB_UPDATE.BALANCE.WARM.2011YEAR.TO.1.1_TEPLO.PREDEL.2012.M(v1.1)_test" xfId="1021"/>
    <cellStyle name="_пр 5 тариф RAB_UPDATE.NADB.JNVLS.APTEKA.2011.TO.1.3.4" xfId="1022"/>
    <cellStyle name="_таблицы для расчетов28-04-08_2006-2009_прибыль корр_по ИА" xfId="1023"/>
    <cellStyle name="_таблицы для расчетов28-04-08_2006-2009_прибыль корр_по ИА_Новая инструкция1_фст" xfId="1024"/>
    <cellStyle name="_таблицы для расчетов28-04-08_2006-2009с ИА" xfId="1025"/>
    <cellStyle name="_таблицы для расчетов28-04-08_2006-2009с ИА_Новая инструкция1_фст" xfId="1026"/>
    <cellStyle name="_экон.форм-т ВО 1 с разбивкой" xfId="1027"/>
    <cellStyle name="_экон.форм-т ВО 1 с разбивкой_Новая инструкция1_фст" xfId="1028"/>
    <cellStyle name="Accent1" xfId="1029"/>
    <cellStyle name="Accent2" xfId="1030"/>
    <cellStyle name="Accent3" xfId="1031"/>
    <cellStyle name="Accent4" xfId="1032"/>
    <cellStyle name="Accent5" xfId="1033"/>
    <cellStyle name="Accent6" xfId="1034"/>
    <cellStyle name="AFE" xfId="1035"/>
    <cellStyle name="Bad 1" xfId="1036"/>
    <cellStyle name="Blue" xfId="1037"/>
    <cellStyle name="Body_$Dollars" xfId="1038"/>
    <cellStyle name="Calculation" xfId="1039"/>
    <cellStyle name="Check Cell" xfId="1040"/>
    <cellStyle name="Chek" xfId="1041"/>
    <cellStyle name="Comma 0" xfId="1042"/>
    <cellStyle name="Comma 0*" xfId="1043"/>
    <cellStyle name="Comma 2" xfId="1044"/>
    <cellStyle name="Comma 3*" xfId="1045"/>
    <cellStyle name="Comma [0]_Adjusted FS 1299" xfId="1046"/>
    <cellStyle name="Comma0" xfId="1047"/>
    <cellStyle name="Comma_Adjusted FS 1299" xfId="1048"/>
    <cellStyle name="Currency 0" xfId="1049"/>
    <cellStyle name="Currency 2" xfId="1050"/>
    <cellStyle name="Currency [0]" xfId="1051"/>
    <cellStyle name="Currency [0] 2" xfId="1052"/>
    <cellStyle name="Currency [0] 2 2" xfId="1053"/>
    <cellStyle name="Currency [0] 2 3" xfId="1054"/>
    <cellStyle name="Currency [0] 2 4" xfId="1055"/>
    <cellStyle name="Currency [0] 2 5" xfId="1056"/>
    <cellStyle name="Currency [0] 2 6" xfId="1057"/>
    <cellStyle name="Currency [0] 2 7" xfId="1058"/>
    <cellStyle name="Currency [0] 2 8" xfId="1059"/>
    <cellStyle name="Currency [0] 2 9" xfId="1060"/>
    <cellStyle name="Currency [0] 3" xfId="1061"/>
    <cellStyle name="Currency [0] 3 2" xfId="1062"/>
    <cellStyle name="Currency [0] 3 3" xfId="1063"/>
    <cellStyle name="Currency [0] 3 4" xfId="1064"/>
    <cellStyle name="Currency [0] 3 5" xfId="1065"/>
    <cellStyle name="Currency [0] 3 6" xfId="1066"/>
    <cellStyle name="Currency [0] 3 7" xfId="1067"/>
    <cellStyle name="Currency [0] 3 8" xfId="1068"/>
    <cellStyle name="Currency [0] 3 9" xfId="1069"/>
    <cellStyle name="Currency [0] 4" xfId="1070"/>
    <cellStyle name="Currency [0] 4 2" xfId="1071"/>
    <cellStyle name="Currency [0] 4 3" xfId="1072"/>
    <cellStyle name="Currency [0] 4 4" xfId="1073"/>
    <cellStyle name="Currency [0] 4 5" xfId="1074"/>
    <cellStyle name="Currency [0] 4 6" xfId="1075"/>
    <cellStyle name="Currency [0] 4 7" xfId="1076"/>
    <cellStyle name="Currency [0] 4 8" xfId="1077"/>
    <cellStyle name="Currency [0] 4 9" xfId="1078"/>
    <cellStyle name="Currency [0] 5" xfId="1079"/>
    <cellStyle name="Currency [0] 5 2" xfId="1080"/>
    <cellStyle name="Currency [0] 5 3" xfId="1081"/>
    <cellStyle name="Currency [0] 5 4" xfId="1082"/>
    <cellStyle name="Currency [0] 5 5" xfId="1083"/>
    <cellStyle name="Currency [0] 5 6" xfId="1084"/>
    <cellStyle name="Currency [0] 5 7" xfId="1085"/>
    <cellStyle name="Currency [0] 5 8" xfId="1086"/>
    <cellStyle name="Currency [0] 5 9" xfId="1087"/>
    <cellStyle name="Currency [0] 6" xfId="1088"/>
    <cellStyle name="Currency [0] 6 2" xfId="1089"/>
    <cellStyle name="Currency [0] 6 3" xfId="1090"/>
    <cellStyle name="Currency [0] 7" xfId="1091"/>
    <cellStyle name="Currency [0] 7 2" xfId="1092"/>
    <cellStyle name="Currency [0] 7 3" xfId="1093"/>
    <cellStyle name="Currency [0] 8" xfId="1094"/>
    <cellStyle name="Currency [0] 8 2" xfId="1095"/>
    <cellStyle name="Currency [0] 8 3" xfId="1096"/>
    <cellStyle name="Currency0" xfId="1097"/>
    <cellStyle name="Currency2" xfId="1098"/>
    <cellStyle name="Currency_06_9m" xfId="1099"/>
    <cellStyle name="Date" xfId="1100"/>
    <cellStyle name="Date Aligned" xfId="1101"/>
    <cellStyle name="Dates" xfId="1102"/>
    <cellStyle name="Dezimal [0]_NEGS" xfId="1103"/>
    <cellStyle name="Dezimal_NEGS" xfId="1104"/>
    <cellStyle name="Dotted Line" xfId="1105"/>
    <cellStyle name="E&amp;Y House" xfId="1106"/>
    <cellStyle name="E-mail" xfId="1107"/>
    <cellStyle name="E-mail 2" xfId="1108"/>
    <cellStyle name="E-mail_46EP.2012(v0.1)" xfId="1109"/>
    <cellStyle name="Euro" xfId="1110"/>
    <cellStyle name="ew" xfId="1111"/>
    <cellStyle name="Explanatory Text" xfId="1112"/>
    <cellStyle name="F2" xfId="1113"/>
    <cellStyle name="F3" xfId="1114"/>
    <cellStyle name="F4" xfId="1115"/>
    <cellStyle name="F5" xfId="1116"/>
    <cellStyle name="F6" xfId="1117"/>
    <cellStyle name="F7" xfId="1118"/>
    <cellStyle name="F8" xfId="1119"/>
    <cellStyle name="Fixed" xfId="1120"/>
    <cellStyle name="fo]&#13;&#10;UserName=Murat Zelef&#13;&#10;UserCompany=Bumerang&#13;&#10;&#13;&#10;[File Paths]&#13;&#10;WorkingDirectory=C:\EQUIS\DLWIN&#13;&#10;DownLoader=C" xfId="1121"/>
    <cellStyle name="Followed Hyperlink" xfId="1122"/>
    <cellStyle name="Footnote 1" xfId="1123"/>
    <cellStyle name="Good 1" xfId="1124"/>
    <cellStyle name="hard no" xfId="1125"/>
    <cellStyle name="Hard Percent" xfId="1126"/>
    <cellStyle name="hardno" xfId="1127"/>
    <cellStyle name="Header" xfId="1128"/>
    <cellStyle name="Heading 1 1" xfId="1129"/>
    <cellStyle name="Heading 2 1" xfId="1130"/>
    <cellStyle name="Heading 3" xfId="1131"/>
    <cellStyle name="Heading 4" xfId="1132"/>
    <cellStyle name="Heading 5" xfId="1133"/>
    <cellStyle name="Heading2" xfId="1134"/>
    <cellStyle name="Heading2 2" xfId="1135"/>
    <cellStyle name="Heading2_46EP.2012(v0.1)" xfId="1136"/>
    <cellStyle name="Heading_GP.ITOG.4.78(v1.0) - для разделения" xfId="1137"/>
    <cellStyle name="Hyperlink 1" xfId="1138"/>
    <cellStyle name="Info" xfId="1139"/>
    <cellStyle name="Input" xfId="1140"/>
    <cellStyle name="InputCurrency" xfId="1141"/>
    <cellStyle name="InputCurrency2" xfId="1142"/>
    <cellStyle name="InputMultiple1" xfId="1143"/>
    <cellStyle name="InputPercent1" xfId="1144"/>
    <cellStyle name="Inputs" xfId="1145"/>
    <cellStyle name="Inputs (const)" xfId="1146"/>
    <cellStyle name="Inputs (const) 2" xfId="1147"/>
    <cellStyle name="Inputs (const)_46EP.2012(v0.1)" xfId="1148"/>
    <cellStyle name="Inputs 2" xfId="1149"/>
    <cellStyle name="Inputs Co" xfId="1150"/>
    <cellStyle name="Inputs_46EE.2011(v1.0)" xfId="1151"/>
    <cellStyle name="Linked Cell" xfId="1152"/>
    <cellStyle name="Millares [0]_RESULTS" xfId="1153"/>
    <cellStyle name="Millares_RESULTS" xfId="1154"/>
    <cellStyle name="Milliers [0]_RESULTS" xfId="1155"/>
    <cellStyle name="Milliers_RESULTS" xfId="1156"/>
    <cellStyle name="mnb" xfId="1157"/>
    <cellStyle name="Moneda [0]_RESULTS" xfId="1158"/>
    <cellStyle name="Moneda_RESULTS" xfId="1159"/>
    <cellStyle name="Monétaire [0]_RESULTS" xfId="1160"/>
    <cellStyle name="Monétaire_RESULTS" xfId="1161"/>
    <cellStyle name="Multiple" xfId="1162"/>
    <cellStyle name="Multiple1" xfId="1163"/>
    <cellStyle name="MultipleBelow" xfId="1164"/>
    <cellStyle name="namber" xfId="1165"/>
    <cellStyle name="Neutral 1" xfId="1166"/>
    <cellStyle name="Norma11l" xfId="1167"/>
    <cellStyle name="normal" xfId="1168"/>
    <cellStyle name="Normal - Style1" xfId="1169"/>
    <cellStyle name="normal 10" xfId="1170"/>
    <cellStyle name="Normal 2" xfId="1171"/>
    <cellStyle name="Normal 2 2" xfId="1172"/>
    <cellStyle name="Normal 2 3" xfId="1173"/>
    <cellStyle name="normal 3" xfId="1174"/>
    <cellStyle name="normal 4" xfId="1175"/>
    <cellStyle name="normal 5" xfId="1176"/>
    <cellStyle name="normal 6" xfId="1177"/>
    <cellStyle name="normal 7" xfId="1178"/>
    <cellStyle name="normal 8" xfId="1179"/>
    <cellStyle name="normal 9" xfId="1180"/>
    <cellStyle name="Normal." xfId="1181"/>
    <cellStyle name="Normal1" xfId="1182"/>
    <cellStyle name="Normal2" xfId="1183"/>
    <cellStyle name="Normal_06_9m" xfId="1184"/>
    <cellStyle name="NormalGB" xfId="1185"/>
    <cellStyle name="Normalny_24. 02. 97." xfId="1186"/>
    <cellStyle name="normбlnм_laroux" xfId="1187"/>
    <cellStyle name="Note 1" xfId="1188"/>
    <cellStyle name="number" xfId="1189"/>
    <cellStyle name="Option" xfId="1190"/>
    <cellStyle name="Output" xfId="1191"/>
    <cellStyle name="Page Number" xfId="1192"/>
    <cellStyle name="pb_page_heading_LS" xfId="1193"/>
    <cellStyle name="Percent1" xfId="1194"/>
    <cellStyle name="Percent_RS_Lianozovo-Samara_9m01" xfId="1195"/>
    <cellStyle name="Piug" xfId="1196"/>
    <cellStyle name="Plug" xfId="1197"/>
    <cellStyle name="Price_Body" xfId="1198"/>
    <cellStyle name="prochrek" xfId="1199"/>
    <cellStyle name="Protected" xfId="1200"/>
    <cellStyle name="Salomon Logo" xfId="1201"/>
    <cellStyle name="SAPBEXaggData" xfId="1202"/>
    <cellStyle name="SAPBEXaggDataEmph" xfId="1203"/>
    <cellStyle name="SAPBEXaggItem" xfId="1204"/>
    <cellStyle name="SAPBEXaggItemX" xfId="1205"/>
    <cellStyle name="SAPBEXchaText" xfId="1206"/>
    <cellStyle name="SAPBEXexcBad7" xfId="1207"/>
    <cellStyle name="SAPBEXexcBad8" xfId="1208"/>
    <cellStyle name="SAPBEXexcBad9" xfId="1209"/>
    <cellStyle name="SAPBEXexcCritical4" xfId="1210"/>
    <cellStyle name="SAPBEXexcCritical5" xfId="1211"/>
    <cellStyle name="SAPBEXexcCritical6" xfId="1212"/>
    <cellStyle name="SAPBEXexcGood1" xfId="1213"/>
    <cellStyle name="SAPBEXexcGood2" xfId="1214"/>
    <cellStyle name="SAPBEXexcGood3" xfId="1215"/>
    <cellStyle name="SAPBEXfilterDrill" xfId="1216"/>
    <cellStyle name="SAPBEXfilterItem" xfId="1217"/>
    <cellStyle name="SAPBEXfilterText" xfId="1218"/>
    <cellStyle name="SAPBEXformats" xfId="1219"/>
    <cellStyle name="SAPBEXheaderItem" xfId="1220"/>
    <cellStyle name="SAPBEXheaderText" xfId="1221"/>
    <cellStyle name="SAPBEXHLevel0" xfId="1222"/>
    <cellStyle name="SAPBEXHLevel0X" xfId="1223"/>
    <cellStyle name="SAPBEXHLevel1" xfId="1224"/>
    <cellStyle name="SAPBEXHLevel1X" xfId="1225"/>
    <cellStyle name="SAPBEXHLevel2" xfId="1226"/>
    <cellStyle name="SAPBEXHLevel2X" xfId="1227"/>
    <cellStyle name="SAPBEXHLevel3" xfId="1228"/>
    <cellStyle name="SAPBEXHLevel3X" xfId="1229"/>
    <cellStyle name="SAPBEXinputData" xfId="1230"/>
    <cellStyle name="SAPBEXresData" xfId="1231"/>
    <cellStyle name="SAPBEXresDataEmph" xfId="1232"/>
    <cellStyle name="SAPBEXresItem" xfId="1233"/>
    <cellStyle name="SAPBEXresItemX" xfId="1234"/>
    <cellStyle name="SAPBEXstdData" xfId="1235"/>
    <cellStyle name="SAPBEXstdDataEmph" xfId="1236"/>
    <cellStyle name="SAPBEXstdItem" xfId="1237"/>
    <cellStyle name="SAPBEXstdItemX" xfId="1238"/>
    <cellStyle name="SAPBEXtitle" xfId="1239"/>
    <cellStyle name="SAPBEXundefined" xfId="1240"/>
    <cellStyle name="st1" xfId="1241"/>
    <cellStyle name="Standard_NEGS" xfId="1242"/>
    <cellStyle name="Style 1" xfId="1243"/>
    <cellStyle name="Table Head" xfId="1244"/>
    <cellStyle name="Table Head Aligned" xfId="1245"/>
    <cellStyle name="Table Head Blue" xfId="1246"/>
    <cellStyle name="Table Head Green" xfId="1247"/>
    <cellStyle name="Table Head_Val_Sum_Graph" xfId="1248"/>
    <cellStyle name="Table Heading" xfId="1249"/>
    <cellStyle name="Table Heading 2" xfId="1250"/>
    <cellStyle name="Table Heading_46EP.2012(v0.1)" xfId="1251"/>
    <cellStyle name="Table Text" xfId="1252"/>
    <cellStyle name="Table Title" xfId="1253"/>
    <cellStyle name="Table Units" xfId="1254"/>
    <cellStyle name="Table_Header" xfId="1255"/>
    <cellStyle name="Text 1" xfId="1256"/>
    <cellStyle name="Text 2" xfId="1257"/>
    <cellStyle name="Text Head" xfId="1258"/>
    <cellStyle name="Text Head 1" xfId="1259"/>
    <cellStyle name="Title" xfId="1260"/>
    <cellStyle name="Total" xfId="1261"/>
    <cellStyle name="TotalCurrency" xfId="1262"/>
    <cellStyle name="Underline_Single" xfId="1263"/>
    <cellStyle name="Unit" xfId="1264"/>
    <cellStyle name="Warning Text" xfId="1265"/>
    <cellStyle name="year" xfId="1266"/>
    <cellStyle name="’ћѓћ‚›‰" xfId="1267"/>
    <cellStyle name="Áĺççŕůčňíűé" xfId="1268"/>
    <cellStyle name="Äĺíĺćíűé [0]_(ňŕá 3č)" xfId="1269"/>
    <cellStyle name="Äĺíĺćíűé_(ňŕá 3č)" xfId="1270"/>
    <cellStyle name="Çŕůčňíűé" xfId="1271"/>
    <cellStyle name="Îáû÷íûé_cogs" xfId="1272"/>
    <cellStyle name="Îáű÷íűé__FES" xfId="1273"/>
    <cellStyle name="Îňęđűâŕâřŕ˙ń˙ ăčďĺđńńűëęŕ" xfId="1274"/>
    <cellStyle name="Òûñÿ÷è [0]_cogs" xfId="1275"/>
    <cellStyle name="Òûñÿ÷è_cogs" xfId="1276"/>
    <cellStyle name="Ôčíŕíńîâűé [0]_(ňŕá 3č)" xfId="1277"/>
    <cellStyle name="Ôčíŕíńîâűé_(ňŕá 3č)" xfId="1278"/>
    <cellStyle name="Ăčďĺđńńűëęŕ" xfId="1279"/>
    <cellStyle name="Џђћ–…ќ’ќ›‰" xfId="1280"/>
    <cellStyle name="Акцент1" xfId="1281"/>
    <cellStyle name="Акцент1 2" xfId="1282"/>
    <cellStyle name="Акцент1 2 2" xfId="1283"/>
    <cellStyle name="Акцент1 3" xfId="1284"/>
    <cellStyle name="Акцент1 3 2" xfId="1285"/>
    <cellStyle name="Акцент1 4" xfId="1286"/>
    <cellStyle name="Акцент1 4 2" xfId="1287"/>
    <cellStyle name="Акцент1 5" xfId="1288"/>
    <cellStyle name="Акцент1 5 2" xfId="1289"/>
    <cellStyle name="Акцент1 6" xfId="1290"/>
    <cellStyle name="Акцент1 6 2" xfId="1291"/>
    <cellStyle name="Акцент1 7" xfId="1292"/>
    <cellStyle name="Акцент1 7 2" xfId="1293"/>
    <cellStyle name="Акцент1 8" xfId="1294"/>
    <cellStyle name="Акцент1 8 2" xfId="1295"/>
    <cellStyle name="Акцент1 9" xfId="1296"/>
    <cellStyle name="Акцент1 9 2" xfId="1297"/>
    <cellStyle name="Акцент1_46EE.2011(v1.2)" xfId="1298"/>
    <cellStyle name="Акцент2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2_46EE.2011(v1.2)" xfId="1316"/>
    <cellStyle name="Акцент3" xfId="1317"/>
    <cellStyle name="Акцент3 2" xfId="1318"/>
    <cellStyle name="Акцент3 2 2" xfId="1319"/>
    <cellStyle name="Акцент3 3" xfId="1320"/>
    <cellStyle name="Акцент3 3 2" xfId="1321"/>
    <cellStyle name="Акцент3 4" xfId="1322"/>
    <cellStyle name="Акцент3 4 2" xfId="1323"/>
    <cellStyle name="Акцент3 5" xfId="1324"/>
    <cellStyle name="Акцент3 5 2" xfId="1325"/>
    <cellStyle name="Акцент3 6" xfId="1326"/>
    <cellStyle name="Акцент3 6 2" xfId="1327"/>
    <cellStyle name="Акцент3 7" xfId="1328"/>
    <cellStyle name="Акцент3 7 2" xfId="1329"/>
    <cellStyle name="Акцент3 8" xfId="1330"/>
    <cellStyle name="Акцент3 8 2" xfId="1331"/>
    <cellStyle name="Акцент3 9" xfId="1332"/>
    <cellStyle name="Акцент3 9 2" xfId="1333"/>
    <cellStyle name="Акцент3_46EE.2011(v1.2)" xfId="1334"/>
    <cellStyle name="Акцент4" xfId="1335"/>
    <cellStyle name="Акцент4 2" xfId="1336"/>
    <cellStyle name="Акцент4 2 2" xfId="1337"/>
    <cellStyle name="Акцент4 3" xfId="1338"/>
    <cellStyle name="Акцент4 3 2" xfId="1339"/>
    <cellStyle name="Акцент4 4" xfId="1340"/>
    <cellStyle name="Акцент4 4 2" xfId="1341"/>
    <cellStyle name="Акцент4 5" xfId="1342"/>
    <cellStyle name="Акцент4 5 2" xfId="1343"/>
    <cellStyle name="Акцент4 6" xfId="1344"/>
    <cellStyle name="Акцент4 6 2" xfId="1345"/>
    <cellStyle name="Акцент4 7" xfId="1346"/>
    <cellStyle name="Акцент4 7 2" xfId="1347"/>
    <cellStyle name="Акцент4 8" xfId="1348"/>
    <cellStyle name="Акцент4 8 2" xfId="1349"/>
    <cellStyle name="Акцент4 9" xfId="1350"/>
    <cellStyle name="Акцент4 9 2" xfId="1351"/>
    <cellStyle name="Акцент4_46EE.2011(v1.2)" xfId="1352"/>
    <cellStyle name="Акцент5" xfId="1353"/>
    <cellStyle name="Акцент5 2" xfId="1354"/>
    <cellStyle name="Акцент5 2 2" xfId="1355"/>
    <cellStyle name="Акцент5 3" xfId="1356"/>
    <cellStyle name="Акцент5 3 2" xfId="1357"/>
    <cellStyle name="Акцент5 4" xfId="1358"/>
    <cellStyle name="Акцент5 4 2" xfId="1359"/>
    <cellStyle name="Акцент5 5" xfId="1360"/>
    <cellStyle name="Акцент5 5 2" xfId="1361"/>
    <cellStyle name="Акцент5 6" xfId="1362"/>
    <cellStyle name="Акцент5 6 2" xfId="1363"/>
    <cellStyle name="Акцент5 7" xfId="1364"/>
    <cellStyle name="Акцент5 7 2" xfId="1365"/>
    <cellStyle name="Акцент5 8" xfId="1366"/>
    <cellStyle name="Акцент5 8 2" xfId="1367"/>
    <cellStyle name="Акцент5 9" xfId="1368"/>
    <cellStyle name="Акцент5 9 2" xfId="1369"/>
    <cellStyle name="Акцент5_46EE.2011(v1.2)" xfId="1370"/>
    <cellStyle name="Акцент6" xfId="1371"/>
    <cellStyle name="Акцент6 2" xfId="1372"/>
    <cellStyle name="Акцент6 2 2" xfId="1373"/>
    <cellStyle name="Акцент6 3" xfId="1374"/>
    <cellStyle name="Акцент6 3 2" xfId="1375"/>
    <cellStyle name="Акцент6 4" xfId="1376"/>
    <cellStyle name="Акцент6 4 2" xfId="1377"/>
    <cellStyle name="Акцент6 5" xfId="1378"/>
    <cellStyle name="Акцент6 5 2" xfId="1379"/>
    <cellStyle name="Акцент6 6" xfId="1380"/>
    <cellStyle name="Акцент6 6 2" xfId="1381"/>
    <cellStyle name="Акцент6 7" xfId="1382"/>
    <cellStyle name="Акцент6 7 2" xfId="1383"/>
    <cellStyle name="Акцент6 8" xfId="1384"/>
    <cellStyle name="Акцент6 8 2" xfId="1385"/>
    <cellStyle name="Акцент6 9" xfId="1386"/>
    <cellStyle name="Акцент6 9 2" xfId="1387"/>
    <cellStyle name="Акцент6_46EE.2011(v1.2)" xfId="1388"/>
    <cellStyle name="Беззащитный" xfId="1389"/>
    <cellStyle name="Ввод " xfId="1390"/>
    <cellStyle name="Ввод  2" xfId="1391"/>
    <cellStyle name="Ввод  2 2" xfId="1392"/>
    <cellStyle name="Ввод  2_46EE.2011(v1.0)" xfId="1393"/>
    <cellStyle name="Ввод  3" xfId="1394"/>
    <cellStyle name="Ввод  3 2" xfId="1395"/>
    <cellStyle name="Ввод  3_46EE.2011(v1.0)" xfId="1396"/>
    <cellStyle name="Ввод  4" xfId="1397"/>
    <cellStyle name="Ввод  4 2" xfId="1398"/>
    <cellStyle name="Ввод  4_46EE.2011(v1.0)" xfId="1399"/>
    <cellStyle name="Ввод  5" xfId="1400"/>
    <cellStyle name="Ввод  5 2" xfId="1401"/>
    <cellStyle name="Ввод  5_46EE.2011(v1.0)" xfId="1402"/>
    <cellStyle name="Ввод  6" xfId="1403"/>
    <cellStyle name="Ввод  6 2" xfId="1404"/>
    <cellStyle name="Ввод  6_46EE.2011(v1.0)" xfId="1405"/>
    <cellStyle name="Ввод  7" xfId="1406"/>
    <cellStyle name="Ввод  7 2" xfId="1407"/>
    <cellStyle name="Ввод  7_46EE.2011(v1.0)" xfId="1408"/>
    <cellStyle name="Ввод  8" xfId="1409"/>
    <cellStyle name="Ввод  8 2" xfId="1410"/>
    <cellStyle name="Ввод  8_46EE.2011(v1.0)" xfId="1411"/>
    <cellStyle name="Ввод  9" xfId="1412"/>
    <cellStyle name="Ввод  9 2" xfId="1413"/>
    <cellStyle name="Ввод  9_46EE.2011(v1.0)" xfId="1414"/>
    <cellStyle name="Ввод _46EE.2011(v1.0)" xfId="1415"/>
    <cellStyle name="Верт. заголовок" xfId="1416"/>
    <cellStyle name="Вес_продукта" xfId="1417"/>
    <cellStyle name="Вывод" xfId="1418"/>
    <cellStyle name="Вывод 2" xfId="1419"/>
    <cellStyle name="Вывод 2 2" xfId="1420"/>
    <cellStyle name="Вывод 2_46EE.2011(v1.0)" xfId="1421"/>
    <cellStyle name="Вывод 3" xfId="1422"/>
    <cellStyle name="Вывод 3 2" xfId="1423"/>
    <cellStyle name="Вывод 3_46EE.2011(v1.0)" xfId="1424"/>
    <cellStyle name="Вывод 4" xfId="1425"/>
    <cellStyle name="Вывод 4 2" xfId="1426"/>
    <cellStyle name="Вывод 4_46EE.2011(v1.0)" xfId="1427"/>
    <cellStyle name="Вывод 5" xfId="1428"/>
    <cellStyle name="Вывод 5 2" xfId="1429"/>
    <cellStyle name="Вывод 5_46EE.2011(v1.0)" xfId="1430"/>
    <cellStyle name="Вывод 6" xfId="1431"/>
    <cellStyle name="Вывод 6 2" xfId="1432"/>
    <cellStyle name="Вывод 6_46EE.2011(v1.0)" xfId="1433"/>
    <cellStyle name="Вывод 7" xfId="1434"/>
    <cellStyle name="Вывод 7 2" xfId="1435"/>
    <cellStyle name="Вывод 7_46EE.2011(v1.0)" xfId="1436"/>
    <cellStyle name="Вывод 8" xfId="1437"/>
    <cellStyle name="Вывод 8 2" xfId="1438"/>
    <cellStyle name="Вывод 8_46EE.2011(v1.0)" xfId="1439"/>
    <cellStyle name="Вывод 9" xfId="1440"/>
    <cellStyle name="Вывод 9 2" xfId="1441"/>
    <cellStyle name="Вывод 9_46EE.2011(v1.0)" xfId="1442"/>
    <cellStyle name="Вывод_46EE.2011(v1.0)" xfId="1443"/>
    <cellStyle name="Вычисление" xfId="1444"/>
    <cellStyle name="Вычисление 2" xfId="1445"/>
    <cellStyle name="Вычисление 2 2" xfId="1446"/>
    <cellStyle name="Вычисление 2_46EE.2011(v1.0)" xfId="1447"/>
    <cellStyle name="Вычисление 3" xfId="1448"/>
    <cellStyle name="Вычисление 3 2" xfId="1449"/>
    <cellStyle name="Вычисление 3_46EE.2011(v1.0)" xfId="1450"/>
    <cellStyle name="Вычисление 4" xfId="1451"/>
    <cellStyle name="Вычисление 4 2" xfId="1452"/>
    <cellStyle name="Вычисление 4_46EE.2011(v1.0)" xfId="1453"/>
    <cellStyle name="Вычисление 5" xfId="1454"/>
    <cellStyle name="Вычисление 5 2" xfId="1455"/>
    <cellStyle name="Вычисление 5_46EE.2011(v1.0)" xfId="1456"/>
    <cellStyle name="Вычисление 6" xfId="1457"/>
    <cellStyle name="Вычисление 6 2" xfId="1458"/>
    <cellStyle name="Вычисление 6_46EE.2011(v1.0)" xfId="1459"/>
    <cellStyle name="Вычисление 7" xfId="1460"/>
    <cellStyle name="Вычисление 7 2" xfId="1461"/>
    <cellStyle name="Вычисление 7_46EE.2011(v1.0)" xfId="1462"/>
    <cellStyle name="Вычисление 8" xfId="1463"/>
    <cellStyle name="Вычисление 8 2" xfId="1464"/>
    <cellStyle name="Вычисление 8_46EE.2011(v1.0)" xfId="1465"/>
    <cellStyle name="Вычисление 9" xfId="1466"/>
    <cellStyle name="Вычисление 9 2" xfId="1467"/>
    <cellStyle name="Вычисление 9_46EE.2011(v1.0)" xfId="1468"/>
    <cellStyle name="Вычисление_46EE.2011(v1.0)" xfId="1469"/>
    <cellStyle name="Гиперссылка 2" xfId="1470"/>
    <cellStyle name="Гиперссылка 3" xfId="1471"/>
    <cellStyle name="Гиперссылка 4" xfId="1472"/>
    <cellStyle name="Группа" xfId="1473"/>
    <cellStyle name="Группа 0" xfId="1474"/>
    <cellStyle name="Группа 1" xfId="1475"/>
    <cellStyle name="Группа 2" xfId="1476"/>
    <cellStyle name="Группа 3" xfId="1477"/>
    <cellStyle name="Группа 4" xfId="1478"/>
    <cellStyle name="Группа 5" xfId="1479"/>
    <cellStyle name="Группа 6" xfId="1480"/>
    <cellStyle name="Группа 7" xfId="1481"/>
    <cellStyle name="Группа 8" xfId="1482"/>
    <cellStyle name="Группа_additional slides_04.12.03 _1" xfId="1483"/>
    <cellStyle name="ДАТА" xfId="1484"/>
    <cellStyle name="ДАТА 2" xfId="1485"/>
    <cellStyle name="ДАТА 3" xfId="1486"/>
    <cellStyle name="ДАТА 4" xfId="1487"/>
    <cellStyle name="ДАТА 5" xfId="1488"/>
    <cellStyle name="ДАТА 6" xfId="1489"/>
    <cellStyle name="ДАТА 7" xfId="1490"/>
    <cellStyle name="ДАТА 8" xfId="1491"/>
    <cellStyle name="ДАТА 9" xfId="1492"/>
    <cellStyle name="ДАТА_1" xfId="1493"/>
    <cellStyle name="Денежный 2" xfId="1494"/>
    <cellStyle name="Денежный 2 2" xfId="1495"/>
    <cellStyle name="Денежный 2_INDEX.STATION.2012(v1.0)_" xfId="1496"/>
    <cellStyle name="ЗАГОЛОВОК1" xfId="1497"/>
    <cellStyle name="ЗАГОЛОВОК2" xfId="1498"/>
    <cellStyle name="Заголовок" xfId="1499"/>
    <cellStyle name="Заголовок 1" xfId="1500"/>
    <cellStyle name="Заголовок 1 2" xfId="1501"/>
    <cellStyle name="Заголовок 1 2 2" xfId="1502"/>
    <cellStyle name="Заголовок 1 2_46EE.2011(v1.0)" xfId="1503"/>
    <cellStyle name="Заголовок 1 3" xfId="1504"/>
    <cellStyle name="Заголовок 1 3 2" xfId="1505"/>
    <cellStyle name="Заголовок 1 3_46EE.2011(v1.0)" xfId="1506"/>
    <cellStyle name="Заголовок 1 4" xfId="1507"/>
    <cellStyle name="Заголовок 1 4 2" xfId="1508"/>
    <cellStyle name="Заголовок 1 4_46EE.2011(v1.0)" xfId="1509"/>
    <cellStyle name="Заголовок 1 5" xfId="1510"/>
    <cellStyle name="Заголовок 1 5 2" xfId="1511"/>
    <cellStyle name="Заголовок 1 5_46EE.2011(v1.0)" xfId="1512"/>
    <cellStyle name="Заголовок 1 6" xfId="1513"/>
    <cellStyle name="Заголовок 1 6 2" xfId="1514"/>
    <cellStyle name="Заголовок 1 6_46EE.2011(v1.0)" xfId="1515"/>
    <cellStyle name="Заголовок 1 7" xfId="1516"/>
    <cellStyle name="Заголовок 1 7 2" xfId="1517"/>
    <cellStyle name="Заголовок 1 7_46EE.2011(v1.0)" xfId="1518"/>
    <cellStyle name="Заголовок 1 8" xfId="1519"/>
    <cellStyle name="Заголовок 1 8 2" xfId="1520"/>
    <cellStyle name="Заголовок 1 8_46EE.2011(v1.0)" xfId="1521"/>
    <cellStyle name="Заголовок 1 9" xfId="1522"/>
    <cellStyle name="Заголовок 1 9 2" xfId="1523"/>
    <cellStyle name="Заголовок 1 9_46EE.2011(v1.0)" xfId="1524"/>
    <cellStyle name="Заголовок 1_46EE.2011(v1.0)" xfId="1525"/>
    <cellStyle name="Заголовок 2" xfId="1526"/>
    <cellStyle name="Заголовок 2 2" xfId="1527"/>
    <cellStyle name="Заголовок 2 2 2" xfId="1528"/>
    <cellStyle name="Заголовок 2 2_46EE.2011(v1.0)" xfId="1529"/>
    <cellStyle name="Заголовок 2 3" xfId="1530"/>
    <cellStyle name="Заголовок 2 3 2" xfId="1531"/>
    <cellStyle name="Заголовок 2 3_46EE.2011(v1.0)" xfId="1532"/>
    <cellStyle name="Заголовок 2 4" xfId="1533"/>
    <cellStyle name="Заголовок 2 4 2" xfId="1534"/>
    <cellStyle name="Заголовок 2 4_46EE.2011(v1.0)" xfId="1535"/>
    <cellStyle name="Заголовок 2 5" xfId="1536"/>
    <cellStyle name="Заголовок 2 5 2" xfId="1537"/>
    <cellStyle name="Заголовок 2 5_46EE.2011(v1.0)" xfId="1538"/>
    <cellStyle name="Заголовок 2 6" xfId="1539"/>
    <cellStyle name="Заголовок 2 6 2" xfId="1540"/>
    <cellStyle name="Заголовок 2 6_46EE.2011(v1.0)" xfId="1541"/>
    <cellStyle name="Заголовок 2 7" xfId="1542"/>
    <cellStyle name="Заголовок 2 7 2" xfId="1543"/>
    <cellStyle name="Заголовок 2 7_46EE.2011(v1.0)" xfId="1544"/>
    <cellStyle name="Заголовок 2 8" xfId="1545"/>
    <cellStyle name="Заголовок 2 8 2" xfId="1546"/>
    <cellStyle name="Заголовок 2 8_46EE.2011(v1.0)" xfId="1547"/>
    <cellStyle name="Заголовок 2 9" xfId="1548"/>
    <cellStyle name="Заголовок 2 9 2" xfId="1549"/>
    <cellStyle name="Заголовок 2 9_46EE.2011(v1.0)" xfId="1550"/>
    <cellStyle name="Заголовок 2_46EE.2011(v1.0)" xfId="1551"/>
    <cellStyle name="Заголовок 3" xfId="1552"/>
    <cellStyle name="Заголовок 3 2" xfId="1553"/>
    <cellStyle name="Заголовок 3 2 2" xfId="1554"/>
    <cellStyle name="Заголовок 3 2_46EE.2011(v1.0)" xfId="1555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3_46EE.2011(v1.0)" xfId="0"/>
    <cellStyle name="Заголовок 4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 4_46EE.2011(v1.2)" xfId="0"/>
    <cellStyle name="Заголовок_Новая инструкция1_фст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Контрольная ячейка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азвание_46EE.2011(v1.2)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ейтральный_46EE.2011(v1.2)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лохой_46EE.2011(v1.2)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ояснение_46EE.2011(v1.2)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имечание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вязанная ячейка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_46EE.2011(v1.0)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 предупреждения_46EE.2011(v1.2)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Хороший_46EE.2011(v1.2)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14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5" width="9.13"/>
    <col collapsed="false" customWidth="true" hidden="false" outlineLevel="0" max="2" min="2" style="215" width="22.27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5" t="s">
        <v>265</v>
      </c>
      <c r="B1" s="216" t="s">
        <v>266</v>
      </c>
      <c r="C1" s="215" t="s">
        <v>267</v>
      </c>
      <c r="D1" s="215" t="s">
        <v>268</v>
      </c>
      <c r="E1" s="215" t="s">
        <v>269</v>
      </c>
      <c r="F1" s="215" t="s">
        <v>76</v>
      </c>
      <c r="G1" s="215" t="s">
        <v>78</v>
      </c>
      <c r="H1" s="215" t="s">
        <v>270</v>
      </c>
    </row>
    <row r="2" customFormat="false" ht="11.25" hidden="false" customHeight="false" outlineLevel="0" collapsed="false">
      <c r="A2" s="215" t="n">
        <v>1</v>
      </c>
      <c r="B2" s="216" t="s">
        <v>271</v>
      </c>
      <c r="C2" s="215" t="s">
        <v>272</v>
      </c>
      <c r="D2" s="215" t="s">
        <v>273</v>
      </c>
      <c r="E2" s="215" t="s">
        <v>274</v>
      </c>
      <c r="F2" s="215" t="s">
        <v>275</v>
      </c>
      <c r="G2" s="215" t="s">
        <v>276</v>
      </c>
      <c r="H2" s="215" t="s">
        <v>277</v>
      </c>
    </row>
    <row r="3" customFormat="false" ht="11.25" hidden="false" customHeight="false" outlineLevel="0" collapsed="false">
      <c r="A3" s="215" t="n">
        <v>2</v>
      </c>
      <c r="B3" s="216" t="s">
        <v>271</v>
      </c>
      <c r="C3" s="215" t="s">
        <v>272</v>
      </c>
      <c r="D3" s="215" t="s">
        <v>273</v>
      </c>
      <c r="E3" s="215" t="s">
        <v>278</v>
      </c>
      <c r="F3" s="215" t="s">
        <v>279</v>
      </c>
      <c r="G3" s="215" t="s">
        <v>280</v>
      </c>
      <c r="H3" s="215" t="s">
        <v>277</v>
      </c>
    </row>
    <row r="4" customFormat="false" ht="11.25" hidden="false" customHeight="false" outlineLevel="0" collapsed="false">
      <c r="A4" s="215" t="n">
        <v>3</v>
      </c>
      <c r="B4" s="216" t="s">
        <v>271</v>
      </c>
      <c r="C4" s="215" t="s">
        <v>281</v>
      </c>
      <c r="D4" s="215" t="s">
        <v>282</v>
      </c>
      <c r="E4" s="215" t="s">
        <v>278</v>
      </c>
      <c r="F4" s="215" t="s">
        <v>279</v>
      </c>
      <c r="G4" s="215" t="s">
        <v>280</v>
      </c>
      <c r="H4" s="215" t="s">
        <v>277</v>
      </c>
    </row>
    <row r="5" customFormat="false" ht="11.25" hidden="false" customHeight="false" outlineLevel="0" collapsed="false">
      <c r="A5" s="215" t="n">
        <v>4</v>
      </c>
      <c r="B5" s="216" t="s">
        <v>271</v>
      </c>
      <c r="C5" s="215" t="s">
        <v>283</v>
      </c>
      <c r="D5" s="215" t="s">
        <v>284</v>
      </c>
      <c r="E5" s="215" t="s">
        <v>285</v>
      </c>
      <c r="F5" s="215" t="s">
        <v>286</v>
      </c>
      <c r="G5" s="215" t="s">
        <v>287</v>
      </c>
      <c r="H5" s="215" t="s">
        <v>277</v>
      </c>
    </row>
    <row r="6" customFormat="false" ht="11.25" hidden="false" customHeight="false" outlineLevel="0" collapsed="false">
      <c r="A6" s="215" t="n">
        <v>5</v>
      </c>
      <c r="B6" s="216" t="s">
        <v>271</v>
      </c>
      <c r="C6" s="215" t="s">
        <v>283</v>
      </c>
      <c r="D6" s="215" t="s">
        <v>284</v>
      </c>
      <c r="E6" s="215" t="s">
        <v>278</v>
      </c>
      <c r="F6" s="215" t="s">
        <v>279</v>
      </c>
      <c r="G6" s="215" t="s">
        <v>280</v>
      </c>
      <c r="H6" s="215" t="s">
        <v>277</v>
      </c>
    </row>
    <row r="7" customFormat="false" ht="11.25" hidden="false" customHeight="false" outlineLevel="0" collapsed="false">
      <c r="A7" s="215" t="n">
        <v>6</v>
      </c>
      <c r="B7" s="216" t="s">
        <v>271</v>
      </c>
      <c r="C7" s="215" t="s">
        <v>288</v>
      </c>
      <c r="D7" s="215" t="s">
        <v>289</v>
      </c>
      <c r="E7" s="215" t="s">
        <v>278</v>
      </c>
      <c r="F7" s="215" t="s">
        <v>279</v>
      </c>
      <c r="G7" s="215" t="s">
        <v>280</v>
      </c>
      <c r="H7" s="215" t="s">
        <v>277</v>
      </c>
    </row>
    <row r="8" customFormat="false" ht="11.25" hidden="false" customHeight="false" outlineLevel="0" collapsed="false">
      <c r="A8" s="215" t="n">
        <v>7</v>
      </c>
      <c r="B8" s="216" t="s">
        <v>271</v>
      </c>
      <c r="C8" s="215" t="s">
        <v>290</v>
      </c>
      <c r="D8" s="215" t="s">
        <v>291</v>
      </c>
      <c r="E8" s="215" t="s">
        <v>278</v>
      </c>
      <c r="F8" s="215" t="s">
        <v>279</v>
      </c>
      <c r="G8" s="215" t="s">
        <v>280</v>
      </c>
      <c r="H8" s="215" t="s">
        <v>277</v>
      </c>
    </row>
    <row r="9" customFormat="false" ht="11.25" hidden="false" customHeight="false" outlineLevel="0" collapsed="false">
      <c r="A9" s="215" t="n">
        <v>8</v>
      </c>
      <c r="B9" s="216" t="s">
        <v>271</v>
      </c>
      <c r="C9" s="215" t="s">
        <v>292</v>
      </c>
      <c r="D9" s="215" t="s">
        <v>293</v>
      </c>
      <c r="E9" s="215" t="s">
        <v>278</v>
      </c>
      <c r="F9" s="215" t="s">
        <v>279</v>
      </c>
      <c r="G9" s="215" t="s">
        <v>280</v>
      </c>
      <c r="H9" s="215" t="s">
        <v>277</v>
      </c>
    </row>
    <row r="10" customFormat="false" ht="11.25" hidden="false" customHeight="false" outlineLevel="0" collapsed="false">
      <c r="A10" s="215" t="n">
        <v>9</v>
      </c>
      <c r="B10" s="216" t="s">
        <v>271</v>
      </c>
      <c r="C10" s="215" t="s">
        <v>294</v>
      </c>
      <c r="D10" s="215" t="s">
        <v>295</v>
      </c>
      <c r="E10" s="215" t="s">
        <v>278</v>
      </c>
      <c r="F10" s="215" t="s">
        <v>279</v>
      </c>
      <c r="G10" s="215" t="s">
        <v>280</v>
      </c>
      <c r="H10" s="215" t="s">
        <v>277</v>
      </c>
    </row>
    <row r="11" customFormat="false" ht="11.25" hidden="false" customHeight="false" outlineLevel="0" collapsed="false">
      <c r="A11" s="215" t="n">
        <v>10</v>
      </c>
      <c r="B11" s="216" t="s">
        <v>271</v>
      </c>
      <c r="C11" s="215" t="s">
        <v>296</v>
      </c>
      <c r="D11" s="215" t="s">
        <v>297</v>
      </c>
      <c r="E11" s="215" t="s">
        <v>278</v>
      </c>
      <c r="F11" s="215" t="s">
        <v>279</v>
      </c>
      <c r="G11" s="215" t="s">
        <v>280</v>
      </c>
      <c r="H11" s="215" t="s">
        <v>277</v>
      </c>
    </row>
    <row r="12" customFormat="false" ht="11.25" hidden="false" customHeight="false" outlineLevel="0" collapsed="false">
      <c r="A12" s="215" t="n">
        <v>11</v>
      </c>
      <c r="B12" s="216" t="s">
        <v>271</v>
      </c>
      <c r="C12" s="215" t="s">
        <v>298</v>
      </c>
      <c r="D12" s="215" t="s">
        <v>299</v>
      </c>
      <c r="E12" s="215" t="s">
        <v>278</v>
      </c>
      <c r="F12" s="215" t="s">
        <v>279</v>
      </c>
      <c r="G12" s="215" t="s">
        <v>280</v>
      </c>
      <c r="H12" s="215" t="s">
        <v>277</v>
      </c>
    </row>
    <row r="13" customFormat="false" ht="11.25" hidden="false" customHeight="false" outlineLevel="0" collapsed="false">
      <c r="A13" s="215" t="n">
        <v>12</v>
      </c>
      <c r="B13" s="216" t="s">
        <v>271</v>
      </c>
      <c r="C13" s="215" t="s">
        <v>300</v>
      </c>
      <c r="D13" s="215" t="s">
        <v>301</v>
      </c>
      <c r="E13" s="215" t="s">
        <v>278</v>
      </c>
      <c r="F13" s="215" t="s">
        <v>279</v>
      </c>
      <c r="G13" s="215" t="s">
        <v>280</v>
      </c>
      <c r="H13" s="215" t="s">
        <v>277</v>
      </c>
    </row>
    <row r="14" customFormat="false" ht="11.25" hidden="false" customHeight="false" outlineLevel="0" collapsed="false">
      <c r="A14" s="215" t="n">
        <v>13</v>
      </c>
      <c r="B14" s="216" t="s">
        <v>271</v>
      </c>
      <c r="C14" s="215" t="s">
        <v>302</v>
      </c>
      <c r="D14" s="215" t="s">
        <v>303</v>
      </c>
      <c r="E14" s="215" t="s">
        <v>278</v>
      </c>
      <c r="F14" s="215" t="s">
        <v>279</v>
      </c>
      <c r="G14" s="215" t="s">
        <v>280</v>
      </c>
      <c r="H14" s="215" t="s">
        <v>277</v>
      </c>
    </row>
    <row r="15" customFormat="false" ht="11.25" hidden="false" customHeight="false" outlineLevel="0" collapsed="false">
      <c r="A15" s="215" t="n">
        <v>14</v>
      </c>
      <c r="B15" s="216" t="s">
        <v>271</v>
      </c>
      <c r="C15" s="215" t="s">
        <v>304</v>
      </c>
      <c r="D15" s="215" t="s">
        <v>305</v>
      </c>
      <c r="E15" s="215" t="s">
        <v>278</v>
      </c>
      <c r="F15" s="215" t="s">
        <v>279</v>
      </c>
      <c r="G15" s="215" t="s">
        <v>280</v>
      </c>
      <c r="H15" s="215" t="s">
        <v>277</v>
      </c>
    </row>
    <row r="16" customFormat="false" ht="11.25" hidden="false" customHeight="false" outlineLevel="0" collapsed="false">
      <c r="A16" s="215" t="n">
        <v>15</v>
      </c>
      <c r="B16" s="216" t="s">
        <v>271</v>
      </c>
      <c r="C16" s="215" t="s">
        <v>306</v>
      </c>
      <c r="D16" s="215" t="s">
        <v>307</v>
      </c>
      <c r="E16" s="215" t="s">
        <v>278</v>
      </c>
      <c r="F16" s="215" t="s">
        <v>279</v>
      </c>
      <c r="G16" s="215" t="s">
        <v>280</v>
      </c>
      <c r="H16" s="215" t="s">
        <v>277</v>
      </c>
    </row>
    <row r="17" customFormat="false" ht="11.25" hidden="false" customHeight="false" outlineLevel="0" collapsed="false">
      <c r="A17" s="215" t="n">
        <v>16</v>
      </c>
      <c r="B17" s="216" t="s">
        <v>271</v>
      </c>
      <c r="C17" s="215" t="s">
        <v>308</v>
      </c>
      <c r="D17" s="215" t="s">
        <v>309</v>
      </c>
      <c r="E17" s="215" t="s">
        <v>278</v>
      </c>
      <c r="F17" s="215" t="s">
        <v>279</v>
      </c>
      <c r="G17" s="215" t="s">
        <v>280</v>
      </c>
      <c r="H17" s="215" t="s">
        <v>277</v>
      </c>
    </row>
    <row r="18" customFormat="false" ht="11.25" hidden="false" customHeight="false" outlineLevel="0" collapsed="false">
      <c r="A18" s="215" t="n">
        <v>17</v>
      </c>
      <c r="B18" s="216" t="s">
        <v>271</v>
      </c>
      <c r="C18" s="215" t="s">
        <v>310</v>
      </c>
      <c r="D18" s="215" t="s">
        <v>311</v>
      </c>
      <c r="E18" s="215" t="s">
        <v>278</v>
      </c>
      <c r="F18" s="215" t="s">
        <v>279</v>
      </c>
      <c r="G18" s="215" t="s">
        <v>280</v>
      </c>
      <c r="H18" s="215" t="s">
        <v>277</v>
      </c>
    </row>
    <row r="19" customFormat="false" ht="11.25" hidden="false" customHeight="false" outlineLevel="0" collapsed="false">
      <c r="A19" s="215" t="n">
        <v>18</v>
      </c>
      <c r="B19" s="216" t="s">
        <v>312</v>
      </c>
      <c r="C19" s="215" t="s">
        <v>313</v>
      </c>
      <c r="D19" s="215" t="s">
        <v>314</v>
      </c>
      <c r="E19" s="215" t="s">
        <v>278</v>
      </c>
      <c r="F19" s="215" t="s">
        <v>279</v>
      </c>
      <c r="G19" s="215" t="s">
        <v>280</v>
      </c>
      <c r="H19" s="215" t="s">
        <v>277</v>
      </c>
    </row>
    <row r="20" customFormat="false" ht="11.25" hidden="false" customHeight="false" outlineLevel="0" collapsed="false">
      <c r="A20" s="215" t="n">
        <v>19</v>
      </c>
      <c r="B20" s="216" t="s">
        <v>312</v>
      </c>
      <c r="C20" s="215" t="s">
        <v>315</v>
      </c>
      <c r="D20" s="215" t="s">
        <v>316</v>
      </c>
      <c r="E20" s="215" t="s">
        <v>278</v>
      </c>
      <c r="F20" s="215" t="s">
        <v>279</v>
      </c>
      <c r="G20" s="215" t="s">
        <v>280</v>
      </c>
      <c r="H20" s="215" t="s">
        <v>277</v>
      </c>
    </row>
    <row r="21" customFormat="false" ht="11.25" hidden="false" customHeight="false" outlineLevel="0" collapsed="false">
      <c r="A21" s="215" t="n">
        <v>20</v>
      </c>
      <c r="B21" s="216" t="s">
        <v>312</v>
      </c>
      <c r="C21" s="215" t="s">
        <v>317</v>
      </c>
      <c r="D21" s="215" t="s">
        <v>318</v>
      </c>
      <c r="E21" s="215" t="s">
        <v>278</v>
      </c>
      <c r="F21" s="215" t="s">
        <v>279</v>
      </c>
      <c r="G21" s="215" t="s">
        <v>280</v>
      </c>
      <c r="H21" s="215" t="s">
        <v>277</v>
      </c>
    </row>
    <row r="22" customFormat="false" ht="11.25" hidden="false" customHeight="false" outlineLevel="0" collapsed="false">
      <c r="A22" s="215" t="n">
        <v>21</v>
      </c>
      <c r="B22" s="216" t="s">
        <v>312</v>
      </c>
      <c r="C22" s="215" t="s">
        <v>319</v>
      </c>
      <c r="D22" s="215" t="s">
        <v>320</v>
      </c>
      <c r="E22" s="215" t="s">
        <v>278</v>
      </c>
      <c r="F22" s="215" t="s">
        <v>279</v>
      </c>
      <c r="G22" s="215" t="s">
        <v>280</v>
      </c>
      <c r="H22" s="215" t="s">
        <v>277</v>
      </c>
    </row>
    <row r="23" customFormat="false" ht="11.25" hidden="false" customHeight="false" outlineLevel="0" collapsed="false">
      <c r="A23" s="215" t="n">
        <v>22</v>
      </c>
      <c r="B23" s="216" t="s">
        <v>312</v>
      </c>
      <c r="C23" s="215" t="s">
        <v>321</v>
      </c>
      <c r="D23" s="215" t="s">
        <v>322</v>
      </c>
      <c r="E23" s="215" t="s">
        <v>278</v>
      </c>
      <c r="F23" s="215" t="s">
        <v>279</v>
      </c>
      <c r="G23" s="215" t="s">
        <v>280</v>
      </c>
      <c r="H23" s="215" t="s">
        <v>277</v>
      </c>
    </row>
    <row r="24" customFormat="false" ht="11.25" hidden="false" customHeight="false" outlineLevel="0" collapsed="false">
      <c r="A24" s="215" t="n">
        <v>23</v>
      </c>
      <c r="B24" s="216" t="s">
        <v>312</v>
      </c>
      <c r="C24" s="215" t="s">
        <v>323</v>
      </c>
      <c r="D24" s="215" t="s">
        <v>324</v>
      </c>
      <c r="E24" s="215" t="s">
        <v>278</v>
      </c>
      <c r="F24" s="215" t="s">
        <v>279</v>
      </c>
      <c r="G24" s="215" t="s">
        <v>280</v>
      </c>
      <c r="H24" s="215" t="s">
        <v>277</v>
      </c>
    </row>
    <row r="25" customFormat="false" ht="11.25" hidden="false" customHeight="false" outlineLevel="0" collapsed="false">
      <c r="A25" s="215" t="n">
        <v>24</v>
      </c>
      <c r="B25" s="216" t="s">
        <v>312</v>
      </c>
      <c r="C25" s="215" t="s">
        <v>325</v>
      </c>
      <c r="D25" s="215" t="s">
        <v>326</v>
      </c>
      <c r="E25" s="215" t="s">
        <v>278</v>
      </c>
      <c r="F25" s="215" t="s">
        <v>279</v>
      </c>
      <c r="G25" s="215" t="s">
        <v>280</v>
      </c>
      <c r="H25" s="215" t="s">
        <v>277</v>
      </c>
    </row>
    <row r="26" customFormat="false" ht="11.25" hidden="false" customHeight="false" outlineLevel="0" collapsed="false">
      <c r="A26" s="215" t="n">
        <v>25</v>
      </c>
      <c r="B26" s="216" t="s">
        <v>327</v>
      </c>
      <c r="C26" s="215" t="s">
        <v>328</v>
      </c>
      <c r="D26" s="215" t="s">
        <v>329</v>
      </c>
      <c r="E26" s="215" t="s">
        <v>278</v>
      </c>
      <c r="F26" s="215" t="s">
        <v>279</v>
      </c>
      <c r="G26" s="215" t="s">
        <v>280</v>
      </c>
      <c r="H26" s="215" t="s">
        <v>277</v>
      </c>
    </row>
    <row r="27" customFormat="false" ht="11.25" hidden="false" customHeight="false" outlineLevel="0" collapsed="false">
      <c r="A27" s="215" t="n">
        <v>26</v>
      </c>
      <c r="B27" s="216" t="s">
        <v>327</v>
      </c>
      <c r="C27" s="215" t="s">
        <v>330</v>
      </c>
      <c r="D27" s="215" t="s">
        <v>331</v>
      </c>
      <c r="E27" s="215" t="s">
        <v>278</v>
      </c>
      <c r="F27" s="215" t="s">
        <v>279</v>
      </c>
      <c r="G27" s="215" t="s">
        <v>280</v>
      </c>
      <c r="H27" s="215" t="s">
        <v>277</v>
      </c>
    </row>
    <row r="28" customFormat="false" ht="11.25" hidden="false" customHeight="false" outlineLevel="0" collapsed="false">
      <c r="A28" s="215" t="n">
        <v>27</v>
      </c>
      <c r="B28" s="216" t="s">
        <v>327</v>
      </c>
      <c r="C28" s="215" t="s">
        <v>332</v>
      </c>
      <c r="D28" s="215" t="s">
        <v>333</v>
      </c>
      <c r="E28" s="215" t="s">
        <v>278</v>
      </c>
      <c r="F28" s="215" t="s">
        <v>279</v>
      </c>
      <c r="G28" s="215" t="s">
        <v>280</v>
      </c>
      <c r="H28" s="215" t="s">
        <v>277</v>
      </c>
    </row>
    <row r="29" customFormat="false" ht="11.25" hidden="false" customHeight="false" outlineLevel="0" collapsed="false">
      <c r="A29" s="215" t="n">
        <v>28</v>
      </c>
      <c r="B29" s="216" t="s">
        <v>327</v>
      </c>
      <c r="C29" s="215" t="s">
        <v>334</v>
      </c>
      <c r="D29" s="215" t="s">
        <v>335</v>
      </c>
      <c r="E29" s="215" t="s">
        <v>278</v>
      </c>
      <c r="F29" s="215" t="s">
        <v>279</v>
      </c>
      <c r="G29" s="215" t="s">
        <v>280</v>
      </c>
      <c r="H29" s="215" t="s">
        <v>277</v>
      </c>
    </row>
    <row r="30" customFormat="false" ht="11.25" hidden="false" customHeight="false" outlineLevel="0" collapsed="false">
      <c r="A30" s="215" t="n">
        <v>29</v>
      </c>
      <c r="B30" s="216" t="s">
        <v>327</v>
      </c>
      <c r="C30" s="215" t="s">
        <v>336</v>
      </c>
      <c r="D30" s="215" t="s">
        <v>337</v>
      </c>
      <c r="E30" s="215" t="s">
        <v>278</v>
      </c>
      <c r="F30" s="215" t="s">
        <v>279</v>
      </c>
      <c r="G30" s="215" t="s">
        <v>280</v>
      </c>
      <c r="H30" s="215" t="s">
        <v>277</v>
      </c>
    </row>
    <row r="31" customFormat="false" ht="11.25" hidden="false" customHeight="false" outlineLevel="0" collapsed="false">
      <c r="A31" s="215" t="n">
        <v>30</v>
      </c>
      <c r="B31" s="216" t="s">
        <v>327</v>
      </c>
      <c r="C31" s="215" t="s">
        <v>338</v>
      </c>
      <c r="D31" s="215" t="s">
        <v>339</v>
      </c>
      <c r="E31" s="215" t="s">
        <v>278</v>
      </c>
      <c r="F31" s="215" t="s">
        <v>279</v>
      </c>
      <c r="G31" s="215" t="s">
        <v>280</v>
      </c>
      <c r="H31" s="215" t="s">
        <v>277</v>
      </c>
    </row>
    <row r="32" customFormat="false" ht="11.25" hidden="false" customHeight="false" outlineLevel="0" collapsed="false">
      <c r="A32" s="215" t="n">
        <v>31</v>
      </c>
      <c r="B32" s="216" t="s">
        <v>327</v>
      </c>
      <c r="C32" s="215" t="s">
        <v>340</v>
      </c>
      <c r="D32" s="215" t="s">
        <v>341</v>
      </c>
      <c r="E32" s="215" t="s">
        <v>278</v>
      </c>
      <c r="F32" s="215" t="s">
        <v>279</v>
      </c>
      <c r="G32" s="215" t="s">
        <v>280</v>
      </c>
      <c r="H32" s="215" t="s">
        <v>277</v>
      </c>
    </row>
    <row r="33" customFormat="false" ht="11.25" hidden="false" customHeight="false" outlineLevel="0" collapsed="false">
      <c r="A33" s="215" t="n">
        <v>32</v>
      </c>
      <c r="B33" s="216" t="s">
        <v>327</v>
      </c>
      <c r="C33" s="215" t="s">
        <v>342</v>
      </c>
      <c r="D33" s="215" t="s">
        <v>343</v>
      </c>
      <c r="E33" s="215" t="s">
        <v>278</v>
      </c>
      <c r="F33" s="215" t="s">
        <v>279</v>
      </c>
      <c r="G33" s="215" t="s">
        <v>280</v>
      </c>
      <c r="H33" s="215" t="s">
        <v>277</v>
      </c>
    </row>
    <row r="34" customFormat="false" ht="11.25" hidden="false" customHeight="false" outlineLevel="0" collapsed="false">
      <c r="A34" s="215" t="n">
        <v>33</v>
      </c>
      <c r="B34" s="216" t="s">
        <v>327</v>
      </c>
      <c r="C34" s="215" t="s">
        <v>344</v>
      </c>
      <c r="D34" s="215" t="s">
        <v>345</v>
      </c>
      <c r="E34" s="215" t="s">
        <v>278</v>
      </c>
      <c r="F34" s="215" t="s">
        <v>279</v>
      </c>
      <c r="G34" s="215" t="s">
        <v>280</v>
      </c>
      <c r="H34" s="215" t="s">
        <v>277</v>
      </c>
    </row>
    <row r="35" customFormat="false" ht="11.25" hidden="false" customHeight="false" outlineLevel="0" collapsed="false">
      <c r="A35" s="215" t="n">
        <v>34</v>
      </c>
      <c r="B35" s="216" t="s">
        <v>346</v>
      </c>
      <c r="C35" s="215" t="s">
        <v>347</v>
      </c>
      <c r="D35" s="215" t="s">
        <v>348</v>
      </c>
      <c r="E35" s="215" t="s">
        <v>278</v>
      </c>
      <c r="F35" s="215" t="s">
        <v>279</v>
      </c>
      <c r="G35" s="215" t="s">
        <v>280</v>
      </c>
      <c r="H35" s="215" t="s">
        <v>277</v>
      </c>
    </row>
    <row r="36" customFormat="false" ht="11.25" hidden="false" customHeight="false" outlineLevel="0" collapsed="false">
      <c r="A36" s="215" t="n">
        <v>35</v>
      </c>
      <c r="B36" s="216" t="s">
        <v>346</v>
      </c>
      <c r="C36" s="215" t="s">
        <v>349</v>
      </c>
      <c r="D36" s="215" t="s">
        <v>350</v>
      </c>
      <c r="E36" s="215" t="s">
        <v>278</v>
      </c>
      <c r="F36" s="215" t="s">
        <v>279</v>
      </c>
      <c r="G36" s="215" t="s">
        <v>280</v>
      </c>
      <c r="H36" s="215" t="s">
        <v>277</v>
      </c>
    </row>
    <row r="37" customFormat="false" ht="11.25" hidden="false" customHeight="false" outlineLevel="0" collapsed="false">
      <c r="A37" s="215" t="n">
        <v>36</v>
      </c>
      <c r="B37" s="216" t="s">
        <v>346</v>
      </c>
      <c r="C37" s="215" t="s">
        <v>351</v>
      </c>
      <c r="D37" s="215" t="s">
        <v>352</v>
      </c>
      <c r="E37" s="215" t="s">
        <v>278</v>
      </c>
      <c r="F37" s="215" t="s">
        <v>279</v>
      </c>
      <c r="G37" s="215" t="s">
        <v>280</v>
      </c>
      <c r="H37" s="215" t="s">
        <v>277</v>
      </c>
    </row>
    <row r="38" customFormat="false" ht="11.25" hidden="false" customHeight="false" outlineLevel="0" collapsed="false">
      <c r="A38" s="215" t="n">
        <v>37</v>
      </c>
      <c r="B38" s="216" t="s">
        <v>346</v>
      </c>
      <c r="C38" s="215" t="s">
        <v>353</v>
      </c>
      <c r="D38" s="215" t="s">
        <v>354</v>
      </c>
      <c r="E38" s="215" t="s">
        <v>278</v>
      </c>
      <c r="F38" s="215" t="s">
        <v>279</v>
      </c>
      <c r="G38" s="215" t="s">
        <v>280</v>
      </c>
      <c r="H38" s="215" t="s">
        <v>277</v>
      </c>
    </row>
    <row r="39" customFormat="false" ht="11.25" hidden="false" customHeight="false" outlineLevel="0" collapsed="false">
      <c r="A39" s="215" t="n">
        <v>38</v>
      </c>
      <c r="B39" s="216" t="s">
        <v>346</v>
      </c>
      <c r="C39" s="215" t="s">
        <v>355</v>
      </c>
      <c r="D39" s="215" t="s">
        <v>356</v>
      </c>
      <c r="E39" s="215" t="s">
        <v>278</v>
      </c>
      <c r="F39" s="215" t="s">
        <v>279</v>
      </c>
      <c r="G39" s="215" t="s">
        <v>280</v>
      </c>
      <c r="H39" s="215" t="s">
        <v>277</v>
      </c>
    </row>
    <row r="40" customFormat="false" ht="11.25" hidden="false" customHeight="false" outlineLevel="0" collapsed="false">
      <c r="A40" s="215" t="n">
        <v>39</v>
      </c>
      <c r="B40" s="216" t="s">
        <v>346</v>
      </c>
      <c r="C40" s="215" t="s">
        <v>357</v>
      </c>
      <c r="D40" s="215" t="s">
        <v>358</v>
      </c>
      <c r="E40" s="215" t="s">
        <v>278</v>
      </c>
      <c r="F40" s="215" t="s">
        <v>279</v>
      </c>
      <c r="G40" s="215" t="s">
        <v>280</v>
      </c>
      <c r="H40" s="215" t="s">
        <v>277</v>
      </c>
    </row>
    <row r="41" customFormat="false" ht="11.25" hidden="false" customHeight="false" outlineLevel="0" collapsed="false">
      <c r="A41" s="215" t="n">
        <v>40</v>
      </c>
      <c r="B41" s="216" t="s">
        <v>359</v>
      </c>
      <c r="C41" s="215" t="s">
        <v>360</v>
      </c>
      <c r="D41" s="215" t="s">
        <v>361</v>
      </c>
      <c r="E41" s="215" t="s">
        <v>362</v>
      </c>
      <c r="F41" s="215" t="s">
        <v>363</v>
      </c>
      <c r="G41" s="215" t="s">
        <v>364</v>
      </c>
      <c r="H41" s="215" t="s">
        <v>277</v>
      </c>
    </row>
    <row r="42" customFormat="false" ht="11.25" hidden="false" customHeight="false" outlineLevel="0" collapsed="false">
      <c r="A42" s="215" t="n">
        <v>41</v>
      </c>
      <c r="B42" s="216" t="s">
        <v>359</v>
      </c>
      <c r="C42" s="215" t="s">
        <v>360</v>
      </c>
      <c r="D42" s="215" t="s">
        <v>361</v>
      </c>
      <c r="E42" s="215" t="s">
        <v>278</v>
      </c>
      <c r="F42" s="215" t="s">
        <v>279</v>
      </c>
      <c r="G42" s="215" t="s">
        <v>280</v>
      </c>
      <c r="H42" s="215" t="s">
        <v>277</v>
      </c>
    </row>
    <row r="43" customFormat="false" ht="11.25" hidden="false" customHeight="false" outlineLevel="0" collapsed="false">
      <c r="A43" s="215" t="n">
        <v>42</v>
      </c>
      <c r="B43" s="216" t="s">
        <v>359</v>
      </c>
      <c r="C43" s="215" t="s">
        <v>365</v>
      </c>
      <c r="D43" s="215" t="s">
        <v>366</v>
      </c>
      <c r="E43" s="215" t="s">
        <v>362</v>
      </c>
      <c r="F43" s="215" t="s">
        <v>363</v>
      </c>
      <c r="G43" s="215" t="s">
        <v>364</v>
      </c>
      <c r="H43" s="215" t="s">
        <v>277</v>
      </c>
    </row>
    <row r="44" customFormat="false" ht="11.25" hidden="false" customHeight="false" outlineLevel="0" collapsed="false">
      <c r="A44" s="215" t="n">
        <v>43</v>
      </c>
      <c r="B44" s="216" t="s">
        <v>359</v>
      </c>
      <c r="C44" s="215" t="s">
        <v>365</v>
      </c>
      <c r="D44" s="215" t="s">
        <v>366</v>
      </c>
      <c r="E44" s="215" t="s">
        <v>278</v>
      </c>
      <c r="F44" s="215" t="s">
        <v>279</v>
      </c>
      <c r="G44" s="215" t="s">
        <v>280</v>
      </c>
      <c r="H44" s="215" t="s">
        <v>277</v>
      </c>
    </row>
    <row r="45" customFormat="false" ht="11.25" hidden="false" customHeight="false" outlineLevel="0" collapsed="false">
      <c r="A45" s="215" t="n">
        <v>44</v>
      </c>
      <c r="B45" s="216" t="s">
        <v>359</v>
      </c>
      <c r="C45" s="215" t="s">
        <v>367</v>
      </c>
      <c r="D45" s="215" t="s">
        <v>368</v>
      </c>
      <c r="E45" s="215" t="s">
        <v>362</v>
      </c>
      <c r="F45" s="215" t="s">
        <v>363</v>
      </c>
      <c r="G45" s="215" t="s">
        <v>364</v>
      </c>
      <c r="H45" s="215" t="s">
        <v>277</v>
      </c>
    </row>
    <row r="46" customFormat="false" ht="11.25" hidden="false" customHeight="false" outlineLevel="0" collapsed="false">
      <c r="A46" s="215" t="n">
        <v>45</v>
      </c>
      <c r="B46" s="216" t="s">
        <v>359</v>
      </c>
      <c r="C46" s="215" t="s">
        <v>367</v>
      </c>
      <c r="D46" s="215" t="s">
        <v>368</v>
      </c>
      <c r="E46" s="215" t="s">
        <v>278</v>
      </c>
      <c r="F46" s="215" t="s">
        <v>279</v>
      </c>
      <c r="G46" s="215" t="s">
        <v>280</v>
      </c>
      <c r="H46" s="215" t="s">
        <v>277</v>
      </c>
    </row>
    <row r="47" customFormat="false" ht="11.25" hidden="false" customHeight="false" outlineLevel="0" collapsed="false">
      <c r="A47" s="215" t="n">
        <v>46</v>
      </c>
      <c r="B47" s="216" t="s">
        <v>359</v>
      </c>
      <c r="C47" s="215" t="s">
        <v>369</v>
      </c>
      <c r="D47" s="215" t="s">
        <v>370</v>
      </c>
      <c r="E47" s="215" t="s">
        <v>362</v>
      </c>
      <c r="F47" s="215" t="s">
        <v>363</v>
      </c>
      <c r="G47" s="215" t="s">
        <v>364</v>
      </c>
      <c r="H47" s="215" t="s">
        <v>277</v>
      </c>
    </row>
    <row r="48" customFormat="false" ht="11.25" hidden="false" customHeight="false" outlineLevel="0" collapsed="false">
      <c r="A48" s="215" t="n">
        <v>47</v>
      </c>
      <c r="B48" s="216" t="s">
        <v>359</v>
      </c>
      <c r="C48" s="215" t="s">
        <v>369</v>
      </c>
      <c r="D48" s="215" t="s">
        <v>370</v>
      </c>
      <c r="E48" s="215" t="s">
        <v>278</v>
      </c>
      <c r="F48" s="215" t="s">
        <v>279</v>
      </c>
      <c r="G48" s="215" t="s">
        <v>280</v>
      </c>
      <c r="H48" s="215" t="s">
        <v>277</v>
      </c>
    </row>
    <row r="49" customFormat="false" ht="11.25" hidden="false" customHeight="false" outlineLevel="0" collapsed="false">
      <c r="A49" s="215" t="n">
        <v>48</v>
      </c>
      <c r="B49" s="216" t="s">
        <v>359</v>
      </c>
      <c r="C49" s="215" t="s">
        <v>371</v>
      </c>
      <c r="D49" s="215" t="s">
        <v>372</v>
      </c>
      <c r="E49" s="215" t="s">
        <v>362</v>
      </c>
      <c r="F49" s="215" t="s">
        <v>363</v>
      </c>
      <c r="G49" s="215" t="s">
        <v>364</v>
      </c>
      <c r="H49" s="215" t="s">
        <v>277</v>
      </c>
    </row>
    <row r="50" customFormat="false" ht="11.25" hidden="false" customHeight="false" outlineLevel="0" collapsed="false">
      <c r="A50" s="215" t="n">
        <v>49</v>
      </c>
      <c r="B50" s="216" t="s">
        <v>359</v>
      </c>
      <c r="C50" s="215" t="s">
        <v>371</v>
      </c>
      <c r="D50" s="215" t="s">
        <v>372</v>
      </c>
      <c r="E50" s="215" t="s">
        <v>278</v>
      </c>
      <c r="F50" s="215" t="s">
        <v>279</v>
      </c>
      <c r="G50" s="215" t="s">
        <v>280</v>
      </c>
      <c r="H50" s="215" t="s">
        <v>277</v>
      </c>
    </row>
    <row r="51" customFormat="false" ht="11.25" hidden="false" customHeight="false" outlineLevel="0" collapsed="false">
      <c r="A51" s="215" t="n">
        <v>50</v>
      </c>
      <c r="B51" s="216" t="s">
        <v>359</v>
      </c>
      <c r="C51" s="215" t="s">
        <v>373</v>
      </c>
      <c r="D51" s="215" t="s">
        <v>374</v>
      </c>
      <c r="E51" s="215" t="s">
        <v>362</v>
      </c>
      <c r="F51" s="215" t="s">
        <v>363</v>
      </c>
      <c r="G51" s="215" t="s">
        <v>364</v>
      </c>
      <c r="H51" s="215" t="s">
        <v>277</v>
      </c>
    </row>
    <row r="52" customFormat="false" ht="11.25" hidden="false" customHeight="false" outlineLevel="0" collapsed="false">
      <c r="A52" s="215" t="n">
        <v>51</v>
      </c>
      <c r="B52" s="216" t="s">
        <v>359</v>
      </c>
      <c r="C52" s="215" t="s">
        <v>373</v>
      </c>
      <c r="D52" s="215" t="s">
        <v>374</v>
      </c>
      <c r="E52" s="215" t="s">
        <v>278</v>
      </c>
      <c r="F52" s="215" t="s">
        <v>279</v>
      </c>
      <c r="G52" s="215" t="s">
        <v>280</v>
      </c>
      <c r="H52" s="215" t="s">
        <v>277</v>
      </c>
    </row>
    <row r="53" customFormat="false" ht="11.25" hidden="false" customHeight="false" outlineLevel="0" collapsed="false">
      <c r="A53" s="215" t="n">
        <v>52</v>
      </c>
      <c r="B53" s="216" t="s">
        <v>359</v>
      </c>
      <c r="C53" s="215" t="s">
        <v>375</v>
      </c>
      <c r="D53" s="215" t="s">
        <v>376</v>
      </c>
      <c r="E53" s="215" t="s">
        <v>362</v>
      </c>
      <c r="F53" s="215" t="s">
        <v>363</v>
      </c>
      <c r="G53" s="215" t="s">
        <v>364</v>
      </c>
      <c r="H53" s="215" t="s">
        <v>277</v>
      </c>
    </row>
    <row r="54" customFormat="false" ht="11.25" hidden="false" customHeight="false" outlineLevel="0" collapsed="false">
      <c r="A54" s="215" t="n">
        <v>53</v>
      </c>
      <c r="B54" s="216" t="s">
        <v>359</v>
      </c>
      <c r="C54" s="215" t="s">
        <v>375</v>
      </c>
      <c r="D54" s="215" t="s">
        <v>376</v>
      </c>
      <c r="E54" s="215" t="s">
        <v>278</v>
      </c>
      <c r="F54" s="215" t="s">
        <v>279</v>
      </c>
      <c r="G54" s="215" t="s">
        <v>280</v>
      </c>
      <c r="H54" s="215" t="s">
        <v>277</v>
      </c>
    </row>
    <row r="55" customFormat="false" ht="11.25" hidden="false" customHeight="false" outlineLevel="0" collapsed="false">
      <c r="A55" s="215" t="n">
        <v>54</v>
      </c>
      <c r="B55" s="216" t="s">
        <v>359</v>
      </c>
      <c r="C55" s="215" t="s">
        <v>377</v>
      </c>
      <c r="D55" s="215" t="s">
        <v>378</v>
      </c>
      <c r="E55" s="215" t="s">
        <v>362</v>
      </c>
      <c r="F55" s="215" t="s">
        <v>363</v>
      </c>
      <c r="G55" s="215" t="s">
        <v>364</v>
      </c>
      <c r="H55" s="215" t="s">
        <v>277</v>
      </c>
    </row>
    <row r="56" customFormat="false" ht="11.25" hidden="false" customHeight="false" outlineLevel="0" collapsed="false">
      <c r="A56" s="215" t="n">
        <v>55</v>
      </c>
      <c r="B56" s="216" t="s">
        <v>359</v>
      </c>
      <c r="C56" s="215" t="s">
        <v>377</v>
      </c>
      <c r="D56" s="215" t="s">
        <v>378</v>
      </c>
      <c r="E56" s="215" t="s">
        <v>278</v>
      </c>
      <c r="F56" s="215" t="s">
        <v>279</v>
      </c>
      <c r="G56" s="215" t="s">
        <v>280</v>
      </c>
      <c r="H56" s="215" t="s">
        <v>277</v>
      </c>
    </row>
    <row r="57" customFormat="false" ht="11.25" hidden="false" customHeight="false" outlineLevel="0" collapsed="false">
      <c r="A57" s="215" t="n">
        <v>56</v>
      </c>
      <c r="B57" s="216" t="s">
        <v>359</v>
      </c>
      <c r="C57" s="215" t="s">
        <v>379</v>
      </c>
      <c r="D57" s="215" t="s">
        <v>380</v>
      </c>
      <c r="E57" s="215" t="s">
        <v>362</v>
      </c>
      <c r="F57" s="215" t="s">
        <v>363</v>
      </c>
      <c r="G57" s="215" t="s">
        <v>364</v>
      </c>
      <c r="H57" s="215" t="s">
        <v>277</v>
      </c>
    </row>
    <row r="58" customFormat="false" ht="11.25" hidden="false" customHeight="false" outlineLevel="0" collapsed="false">
      <c r="A58" s="215" t="n">
        <v>57</v>
      </c>
      <c r="B58" s="216" t="s">
        <v>359</v>
      </c>
      <c r="C58" s="215" t="s">
        <v>379</v>
      </c>
      <c r="D58" s="215" t="s">
        <v>380</v>
      </c>
      <c r="E58" s="215" t="s">
        <v>278</v>
      </c>
      <c r="F58" s="215" t="s">
        <v>279</v>
      </c>
      <c r="G58" s="215" t="s">
        <v>280</v>
      </c>
      <c r="H58" s="215" t="s">
        <v>277</v>
      </c>
    </row>
    <row r="59" customFormat="false" ht="11.25" hidden="false" customHeight="false" outlineLevel="0" collapsed="false">
      <c r="A59" s="215" t="n">
        <v>58</v>
      </c>
      <c r="B59" s="216" t="s">
        <v>359</v>
      </c>
      <c r="C59" s="215" t="s">
        <v>381</v>
      </c>
      <c r="D59" s="215" t="s">
        <v>382</v>
      </c>
      <c r="E59" s="215" t="s">
        <v>362</v>
      </c>
      <c r="F59" s="215" t="s">
        <v>363</v>
      </c>
      <c r="G59" s="215" t="s">
        <v>364</v>
      </c>
      <c r="H59" s="215" t="s">
        <v>277</v>
      </c>
    </row>
    <row r="60" customFormat="false" ht="11.25" hidden="false" customHeight="false" outlineLevel="0" collapsed="false">
      <c r="A60" s="215" t="n">
        <v>59</v>
      </c>
      <c r="B60" s="216" t="s">
        <v>359</v>
      </c>
      <c r="C60" s="215" t="s">
        <v>381</v>
      </c>
      <c r="D60" s="215" t="s">
        <v>382</v>
      </c>
      <c r="E60" s="215" t="s">
        <v>278</v>
      </c>
      <c r="F60" s="215" t="s">
        <v>279</v>
      </c>
      <c r="G60" s="215" t="s">
        <v>280</v>
      </c>
      <c r="H60" s="215" t="s">
        <v>277</v>
      </c>
    </row>
    <row r="61" customFormat="false" ht="11.25" hidden="false" customHeight="false" outlineLevel="0" collapsed="false">
      <c r="A61" s="215" t="n">
        <v>60</v>
      </c>
      <c r="B61" s="216" t="s">
        <v>359</v>
      </c>
      <c r="C61" s="215" t="s">
        <v>383</v>
      </c>
      <c r="D61" s="215" t="s">
        <v>384</v>
      </c>
      <c r="E61" s="215" t="s">
        <v>362</v>
      </c>
      <c r="F61" s="215" t="s">
        <v>363</v>
      </c>
      <c r="G61" s="215" t="s">
        <v>364</v>
      </c>
      <c r="H61" s="215" t="s">
        <v>277</v>
      </c>
    </row>
    <row r="62" customFormat="false" ht="11.25" hidden="false" customHeight="false" outlineLevel="0" collapsed="false">
      <c r="A62" s="215" t="n">
        <v>61</v>
      </c>
      <c r="B62" s="216" t="s">
        <v>359</v>
      </c>
      <c r="C62" s="215" t="s">
        <v>383</v>
      </c>
      <c r="D62" s="215" t="s">
        <v>384</v>
      </c>
      <c r="E62" s="215" t="s">
        <v>278</v>
      </c>
      <c r="F62" s="215" t="s">
        <v>279</v>
      </c>
      <c r="G62" s="215" t="s">
        <v>280</v>
      </c>
      <c r="H62" s="215" t="s">
        <v>277</v>
      </c>
    </row>
    <row r="63" customFormat="false" ht="11.25" hidden="false" customHeight="false" outlineLevel="0" collapsed="false">
      <c r="A63" s="215" t="n">
        <v>62</v>
      </c>
      <c r="B63" s="216" t="s">
        <v>359</v>
      </c>
      <c r="C63" s="215" t="s">
        <v>385</v>
      </c>
      <c r="D63" s="215" t="s">
        <v>386</v>
      </c>
      <c r="E63" s="215" t="s">
        <v>362</v>
      </c>
      <c r="F63" s="215" t="s">
        <v>363</v>
      </c>
      <c r="G63" s="215" t="s">
        <v>364</v>
      </c>
      <c r="H63" s="215" t="s">
        <v>277</v>
      </c>
    </row>
    <row r="64" customFormat="false" ht="11.25" hidden="false" customHeight="false" outlineLevel="0" collapsed="false">
      <c r="A64" s="215" t="n">
        <v>63</v>
      </c>
      <c r="B64" s="216" t="s">
        <v>359</v>
      </c>
      <c r="C64" s="215" t="s">
        <v>385</v>
      </c>
      <c r="D64" s="215" t="s">
        <v>386</v>
      </c>
      <c r="E64" s="215" t="s">
        <v>278</v>
      </c>
      <c r="F64" s="215" t="s">
        <v>279</v>
      </c>
      <c r="G64" s="215" t="s">
        <v>280</v>
      </c>
      <c r="H64" s="215" t="s">
        <v>277</v>
      </c>
    </row>
    <row r="65" customFormat="false" ht="11.25" hidden="false" customHeight="false" outlineLevel="0" collapsed="false">
      <c r="A65" s="215" t="n">
        <v>64</v>
      </c>
      <c r="B65" s="216" t="s">
        <v>359</v>
      </c>
      <c r="C65" s="215" t="s">
        <v>387</v>
      </c>
      <c r="D65" s="215" t="s">
        <v>388</v>
      </c>
      <c r="E65" s="215" t="s">
        <v>362</v>
      </c>
      <c r="F65" s="215" t="s">
        <v>363</v>
      </c>
      <c r="G65" s="215" t="s">
        <v>364</v>
      </c>
      <c r="H65" s="215" t="s">
        <v>277</v>
      </c>
    </row>
    <row r="66" customFormat="false" ht="11.25" hidden="false" customHeight="false" outlineLevel="0" collapsed="false">
      <c r="A66" s="215" t="n">
        <v>65</v>
      </c>
      <c r="B66" s="216" t="s">
        <v>359</v>
      </c>
      <c r="C66" s="215" t="s">
        <v>387</v>
      </c>
      <c r="D66" s="215" t="s">
        <v>388</v>
      </c>
      <c r="E66" s="215" t="s">
        <v>278</v>
      </c>
      <c r="F66" s="215" t="s">
        <v>279</v>
      </c>
      <c r="G66" s="215" t="s">
        <v>280</v>
      </c>
      <c r="H66" s="215" t="s">
        <v>277</v>
      </c>
    </row>
    <row r="67" customFormat="false" ht="11.25" hidden="false" customHeight="false" outlineLevel="0" collapsed="false">
      <c r="A67" s="215" t="n">
        <v>66</v>
      </c>
      <c r="B67" s="216" t="s">
        <v>389</v>
      </c>
      <c r="C67" s="215" t="s">
        <v>390</v>
      </c>
      <c r="D67" s="215" t="s">
        <v>391</v>
      </c>
      <c r="E67" s="215" t="s">
        <v>278</v>
      </c>
      <c r="F67" s="215" t="s">
        <v>279</v>
      </c>
      <c r="G67" s="215" t="s">
        <v>280</v>
      </c>
      <c r="H67" s="215" t="s">
        <v>277</v>
      </c>
    </row>
    <row r="68" customFormat="false" ht="11.25" hidden="false" customHeight="false" outlineLevel="0" collapsed="false">
      <c r="A68" s="215" t="n">
        <v>67</v>
      </c>
      <c r="B68" s="216" t="s">
        <v>389</v>
      </c>
      <c r="C68" s="215" t="s">
        <v>392</v>
      </c>
      <c r="D68" s="215" t="s">
        <v>393</v>
      </c>
      <c r="E68" s="215" t="s">
        <v>278</v>
      </c>
      <c r="F68" s="215" t="s">
        <v>279</v>
      </c>
      <c r="G68" s="215" t="s">
        <v>280</v>
      </c>
      <c r="H68" s="215" t="s">
        <v>277</v>
      </c>
    </row>
    <row r="69" customFormat="false" ht="11.25" hidden="false" customHeight="false" outlineLevel="0" collapsed="false">
      <c r="A69" s="215" t="n">
        <v>68</v>
      </c>
      <c r="B69" s="216" t="s">
        <v>389</v>
      </c>
      <c r="C69" s="215" t="s">
        <v>394</v>
      </c>
      <c r="D69" s="215" t="s">
        <v>395</v>
      </c>
      <c r="E69" s="215" t="s">
        <v>278</v>
      </c>
      <c r="F69" s="215" t="s">
        <v>279</v>
      </c>
      <c r="G69" s="215" t="s">
        <v>280</v>
      </c>
      <c r="H69" s="215" t="s">
        <v>277</v>
      </c>
    </row>
    <row r="70" customFormat="false" ht="11.25" hidden="false" customHeight="false" outlineLevel="0" collapsed="false">
      <c r="A70" s="215" t="n">
        <v>69</v>
      </c>
      <c r="B70" s="216" t="s">
        <v>389</v>
      </c>
      <c r="C70" s="215" t="s">
        <v>396</v>
      </c>
      <c r="D70" s="215" t="s">
        <v>397</v>
      </c>
      <c r="E70" s="215" t="s">
        <v>278</v>
      </c>
      <c r="F70" s="215" t="s">
        <v>279</v>
      </c>
      <c r="G70" s="215" t="s">
        <v>280</v>
      </c>
      <c r="H70" s="215" t="s">
        <v>277</v>
      </c>
    </row>
    <row r="71" customFormat="false" ht="11.25" hidden="false" customHeight="false" outlineLevel="0" collapsed="false">
      <c r="A71" s="215" t="n">
        <v>70</v>
      </c>
      <c r="B71" s="216" t="s">
        <v>389</v>
      </c>
      <c r="C71" s="215" t="s">
        <v>398</v>
      </c>
      <c r="D71" s="215" t="s">
        <v>399</v>
      </c>
      <c r="E71" s="215" t="s">
        <v>278</v>
      </c>
      <c r="F71" s="215" t="s">
        <v>279</v>
      </c>
      <c r="G71" s="215" t="s">
        <v>280</v>
      </c>
      <c r="H71" s="215" t="s">
        <v>277</v>
      </c>
    </row>
    <row r="72" customFormat="false" ht="11.25" hidden="false" customHeight="false" outlineLevel="0" collapsed="false">
      <c r="A72" s="215" t="n">
        <v>71</v>
      </c>
      <c r="B72" s="216" t="s">
        <v>389</v>
      </c>
      <c r="C72" s="215" t="s">
        <v>400</v>
      </c>
      <c r="D72" s="215" t="s">
        <v>401</v>
      </c>
      <c r="E72" s="215" t="s">
        <v>278</v>
      </c>
      <c r="F72" s="215" t="s">
        <v>279</v>
      </c>
      <c r="G72" s="215" t="s">
        <v>280</v>
      </c>
      <c r="H72" s="215" t="s">
        <v>277</v>
      </c>
    </row>
    <row r="73" customFormat="false" ht="11.25" hidden="false" customHeight="false" outlineLevel="0" collapsed="false">
      <c r="A73" s="215" t="n">
        <v>72</v>
      </c>
      <c r="B73" s="216" t="s">
        <v>389</v>
      </c>
      <c r="C73" s="215" t="s">
        <v>402</v>
      </c>
      <c r="D73" s="215" t="s">
        <v>403</v>
      </c>
      <c r="E73" s="215" t="s">
        <v>404</v>
      </c>
      <c r="F73" s="215" t="s">
        <v>405</v>
      </c>
      <c r="G73" s="215" t="s">
        <v>406</v>
      </c>
      <c r="H73" s="215" t="s">
        <v>277</v>
      </c>
    </row>
    <row r="74" customFormat="false" ht="11.25" hidden="false" customHeight="false" outlineLevel="0" collapsed="false">
      <c r="A74" s="215" t="n">
        <v>73</v>
      </c>
      <c r="B74" s="216" t="s">
        <v>389</v>
      </c>
      <c r="C74" s="215" t="s">
        <v>402</v>
      </c>
      <c r="D74" s="215" t="s">
        <v>403</v>
      </c>
      <c r="E74" s="215" t="s">
        <v>278</v>
      </c>
      <c r="F74" s="215" t="s">
        <v>279</v>
      </c>
      <c r="G74" s="215" t="s">
        <v>280</v>
      </c>
      <c r="H74" s="215" t="s">
        <v>277</v>
      </c>
    </row>
    <row r="75" customFormat="false" ht="11.25" hidden="false" customHeight="false" outlineLevel="0" collapsed="false">
      <c r="A75" s="215" t="n">
        <v>74</v>
      </c>
      <c r="B75" s="216" t="s">
        <v>389</v>
      </c>
      <c r="C75" s="215" t="s">
        <v>407</v>
      </c>
      <c r="D75" s="215" t="s">
        <v>408</v>
      </c>
      <c r="E75" s="215" t="s">
        <v>278</v>
      </c>
      <c r="F75" s="215" t="s">
        <v>279</v>
      </c>
      <c r="G75" s="215" t="s">
        <v>280</v>
      </c>
      <c r="H75" s="215" t="s">
        <v>277</v>
      </c>
    </row>
    <row r="76" customFormat="false" ht="11.25" hidden="false" customHeight="false" outlineLevel="0" collapsed="false">
      <c r="A76" s="215" t="n">
        <v>75</v>
      </c>
      <c r="B76" s="216" t="s">
        <v>389</v>
      </c>
      <c r="C76" s="215" t="s">
        <v>409</v>
      </c>
      <c r="D76" s="215" t="s">
        <v>410</v>
      </c>
      <c r="E76" s="215" t="s">
        <v>278</v>
      </c>
      <c r="F76" s="215" t="s">
        <v>279</v>
      </c>
      <c r="G76" s="215" t="s">
        <v>280</v>
      </c>
      <c r="H76" s="215" t="s">
        <v>277</v>
      </c>
    </row>
    <row r="77" customFormat="false" ht="11.25" hidden="false" customHeight="false" outlineLevel="0" collapsed="false">
      <c r="A77" s="215" t="n">
        <v>76</v>
      </c>
      <c r="B77" s="216" t="s">
        <v>389</v>
      </c>
      <c r="C77" s="215" t="s">
        <v>411</v>
      </c>
      <c r="D77" s="215" t="s">
        <v>412</v>
      </c>
      <c r="E77" s="215" t="s">
        <v>278</v>
      </c>
      <c r="F77" s="215" t="s">
        <v>279</v>
      </c>
      <c r="G77" s="215" t="s">
        <v>280</v>
      </c>
      <c r="H77" s="215" t="s">
        <v>277</v>
      </c>
    </row>
    <row r="78" customFormat="false" ht="11.25" hidden="false" customHeight="false" outlineLevel="0" collapsed="false">
      <c r="A78" s="215" t="n">
        <v>77</v>
      </c>
      <c r="B78" s="216" t="s">
        <v>389</v>
      </c>
      <c r="C78" s="215" t="s">
        <v>413</v>
      </c>
      <c r="D78" s="215" t="s">
        <v>414</v>
      </c>
      <c r="E78" s="215" t="s">
        <v>278</v>
      </c>
      <c r="F78" s="215" t="s">
        <v>279</v>
      </c>
      <c r="G78" s="215" t="s">
        <v>280</v>
      </c>
      <c r="H78" s="215" t="s">
        <v>277</v>
      </c>
    </row>
    <row r="79" customFormat="false" ht="11.25" hidden="false" customHeight="false" outlineLevel="0" collapsed="false">
      <c r="A79" s="215" t="n">
        <v>78</v>
      </c>
      <c r="B79" s="216" t="s">
        <v>389</v>
      </c>
      <c r="C79" s="215" t="s">
        <v>415</v>
      </c>
      <c r="D79" s="215" t="s">
        <v>416</v>
      </c>
      <c r="E79" s="215" t="s">
        <v>278</v>
      </c>
      <c r="F79" s="215" t="s">
        <v>279</v>
      </c>
      <c r="G79" s="215" t="s">
        <v>280</v>
      </c>
      <c r="H79" s="215" t="s">
        <v>277</v>
      </c>
    </row>
    <row r="80" customFormat="false" ht="11.25" hidden="false" customHeight="false" outlineLevel="0" collapsed="false">
      <c r="A80" s="215" t="n">
        <v>79</v>
      </c>
      <c r="B80" s="216" t="s">
        <v>417</v>
      </c>
      <c r="C80" s="215" t="s">
        <v>418</v>
      </c>
      <c r="D80" s="215" t="s">
        <v>419</v>
      </c>
      <c r="E80" s="215" t="s">
        <v>420</v>
      </c>
      <c r="F80" s="215" t="s">
        <v>421</v>
      </c>
      <c r="G80" s="215" t="s">
        <v>422</v>
      </c>
      <c r="H80" s="215" t="s">
        <v>277</v>
      </c>
    </row>
    <row r="81" customFormat="false" ht="11.25" hidden="false" customHeight="false" outlineLevel="0" collapsed="false">
      <c r="A81" s="215" t="n">
        <v>80</v>
      </c>
      <c r="B81" s="216" t="s">
        <v>417</v>
      </c>
      <c r="C81" s="215" t="s">
        <v>418</v>
      </c>
      <c r="D81" s="215" t="s">
        <v>419</v>
      </c>
      <c r="E81" s="215" t="s">
        <v>278</v>
      </c>
      <c r="F81" s="215" t="s">
        <v>279</v>
      </c>
      <c r="G81" s="215" t="s">
        <v>280</v>
      </c>
      <c r="H81" s="215" t="s">
        <v>277</v>
      </c>
    </row>
    <row r="82" customFormat="false" ht="11.25" hidden="false" customHeight="false" outlineLevel="0" collapsed="false">
      <c r="A82" s="215" t="n">
        <v>81</v>
      </c>
      <c r="B82" s="216" t="s">
        <v>417</v>
      </c>
      <c r="C82" s="215" t="s">
        <v>423</v>
      </c>
      <c r="D82" s="215" t="s">
        <v>424</v>
      </c>
      <c r="E82" s="215" t="s">
        <v>278</v>
      </c>
      <c r="F82" s="215" t="s">
        <v>279</v>
      </c>
      <c r="G82" s="215" t="s">
        <v>280</v>
      </c>
      <c r="H82" s="215" t="s">
        <v>277</v>
      </c>
    </row>
    <row r="83" customFormat="false" ht="11.25" hidden="false" customHeight="false" outlineLevel="0" collapsed="false">
      <c r="A83" s="215" t="n">
        <v>82</v>
      </c>
      <c r="B83" s="216" t="s">
        <v>417</v>
      </c>
      <c r="C83" s="215" t="s">
        <v>425</v>
      </c>
      <c r="D83" s="215" t="s">
        <v>426</v>
      </c>
      <c r="E83" s="215" t="s">
        <v>427</v>
      </c>
      <c r="F83" s="215" t="s">
        <v>428</v>
      </c>
      <c r="G83" s="215" t="s">
        <v>422</v>
      </c>
      <c r="H83" s="215" t="s">
        <v>429</v>
      </c>
    </row>
    <row r="84" customFormat="false" ht="11.25" hidden="false" customHeight="false" outlineLevel="0" collapsed="false">
      <c r="A84" s="215" t="n">
        <v>83</v>
      </c>
      <c r="B84" s="216" t="s">
        <v>417</v>
      </c>
      <c r="C84" s="215" t="s">
        <v>425</v>
      </c>
      <c r="D84" s="215" t="s">
        <v>426</v>
      </c>
      <c r="E84" s="215" t="s">
        <v>430</v>
      </c>
      <c r="F84" s="215" t="s">
        <v>431</v>
      </c>
      <c r="G84" s="215" t="s">
        <v>422</v>
      </c>
      <c r="H84" s="215" t="s">
        <v>277</v>
      </c>
    </row>
    <row r="85" customFormat="false" ht="11.25" hidden="false" customHeight="false" outlineLevel="0" collapsed="false">
      <c r="A85" s="215" t="n">
        <v>84</v>
      </c>
      <c r="B85" s="216" t="s">
        <v>417</v>
      </c>
      <c r="C85" s="215" t="s">
        <v>425</v>
      </c>
      <c r="D85" s="215" t="s">
        <v>426</v>
      </c>
      <c r="E85" s="215" t="s">
        <v>278</v>
      </c>
      <c r="F85" s="215" t="s">
        <v>279</v>
      </c>
      <c r="G85" s="215" t="s">
        <v>280</v>
      </c>
      <c r="H85" s="215" t="s">
        <v>277</v>
      </c>
    </row>
    <row r="86" customFormat="false" ht="11.25" hidden="false" customHeight="false" outlineLevel="0" collapsed="false">
      <c r="A86" s="215" t="n">
        <v>85</v>
      </c>
      <c r="B86" s="216" t="s">
        <v>417</v>
      </c>
      <c r="C86" s="215" t="s">
        <v>432</v>
      </c>
      <c r="D86" s="215" t="s">
        <v>433</v>
      </c>
      <c r="E86" s="215" t="s">
        <v>278</v>
      </c>
      <c r="F86" s="215" t="s">
        <v>279</v>
      </c>
      <c r="G86" s="215" t="s">
        <v>280</v>
      </c>
      <c r="H86" s="215" t="s">
        <v>277</v>
      </c>
    </row>
    <row r="87" customFormat="false" ht="11.25" hidden="false" customHeight="false" outlineLevel="0" collapsed="false">
      <c r="A87" s="215" t="n">
        <v>86</v>
      </c>
      <c r="B87" s="216" t="s">
        <v>417</v>
      </c>
      <c r="C87" s="215" t="s">
        <v>434</v>
      </c>
      <c r="D87" s="215" t="s">
        <v>435</v>
      </c>
      <c r="E87" s="215" t="s">
        <v>278</v>
      </c>
      <c r="F87" s="215" t="s">
        <v>279</v>
      </c>
      <c r="G87" s="215" t="s">
        <v>280</v>
      </c>
      <c r="H87" s="215" t="s">
        <v>277</v>
      </c>
    </row>
    <row r="88" customFormat="false" ht="11.25" hidden="false" customHeight="false" outlineLevel="0" collapsed="false">
      <c r="A88" s="215" t="n">
        <v>87</v>
      </c>
      <c r="B88" s="216" t="s">
        <v>417</v>
      </c>
      <c r="C88" s="215" t="s">
        <v>436</v>
      </c>
      <c r="D88" s="215" t="s">
        <v>437</v>
      </c>
      <c r="E88" s="215" t="s">
        <v>278</v>
      </c>
      <c r="F88" s="215" t="s">
        <v>279</v>
      </c>
      <c r="G88" s="215" t="s">
        <v>280</v>
      </c>
      <c r="H88" s="215" t="s">
        <v>277</v>
      </c>
    </row>
    <row r="89" customFormat="false" ht="11.25" hidden="false" customHeight="false" outlineLevel="0" collapsed="false">
      <c r="A89" s="215" t="n">
        <v>88</v>
      </c>
      <c r="B89" s="216" t="s">
        <v>417</v>
      </c>
      <c r="C89" s="215" t="s">
        <v>438</v>
      </c>
      <c r="D89" s="215" t="s">
        <v>439</v>
      </c>
      <c r="E89" s="215" t="s">
        <v>278</v>
      </c>
      <c r="F89" s="215" t="s">
        <v>279</v>
      </c>
      <c r="G89" s="215" t="s">
        <v>280</v>
      </c>
      <c r="H89" s="215" t="s">
        <v>277</v>
      </c>
    </row>
    <row r="90" customFormat="false" ht="11.25" hidden="false" customHeight="false" outlineLevel="0" collapsed="false">
      <c r="A90" s="215" t="n">
        <v>89</v>
      </c>
      <c r="B90" s="216" t="s">
        <v>417</v>
      </c>
      <c r="C90" s="215" t="s">
        <v>440</v>
      </c>
      <c r="D90" s="215" t="s">
        <v>441</v>
      </c>
      <c r="E90" s="215" t="s">
        <v>278</v>
      </c>
      <c r="F90" s="215" t="s">
        <v>279</v>
      </c>
      <c r="G90" s="215" t="s">
        <v>280</v>
      </c>
      <c r="H90" s="215" t="s">
        <v>277</v>
      </c>
    </row>
    <row r="91" customFormat="false" ht="11.25" hidden="false" customHeight="false" outlineLevel="0" collapsed="false">
      <c r="A91" s="215" t="n">
        <v>90</v>
      </c>
      <c r="B91" s="216" t="s">
        <v>417</v>
      </c>
      <c r="C91" s="215" t="s">
        <v>442</v>
      </c>
      <c r="D91" s="215" t="s">
        <v>443</v>
      </c>
      <c r="E91" s="215" t="s">
        <v>278</v>
      </c>
      <c r="F91" s="215" t="s">
        <v>279</v>
      </c>
      <c r="G91" s="215" t="s">
        <v>280</v>
      </c>
      <c r="H91" s="215" t="s">
        <v>277</v>
      </c>
    </row>
    <row r="92" customFormat="false" ht="11.25" hidden="false" customHeight="false" outlineLevel="0" collapsed="false">
      <c r="A92" s="215" t="n">
        <v>91</v>
      </c>
      <c r="B92" s="216" t="s">
        <v>417</v>
      </c>
      <c r="C92" s="215" t="s">
        <v>444</v>
      </c>
      <c r="D92" s="215" t="s">
        <v>445</v>
      </c>
      <c r="E92" s="215" t="s">
        <v>278</v>
      </c>
      <c r="F92" s="215" t="s">
        <v>279</v>
      </c>
      <c r="G92" s="215" t="s">
        <v>280</v>
      </c>
      <c r="H92" s="215" t="s">
        <v>277</v>
      </c>
    </row>
    <row r="93" customFormat="false" ht="11.25" hidden="false" customHeight="false" outlineLevel="0" collapsed="false">
      <c r="A93" s="215" t="n">
        <v>92</v>
      </c>
      <c r="B93" s="216" t="s">
        <v>417</v>
      </c>
      <c r="C93" s="215" t="s">
        <v>446</v>
      </c>
      <c r="D93" s="215" t="s">
        <v>447</v>
      </c>
      <c r="E93" s="215" t="s">
        <v>278</v>
      </c>
      <c r="F93" s="215" t="s">
        <v>279</v>
      </c>
      <c r="G93" s="215" t="s">
        <v>280</v>
      </c>
      <c r="H93" s="215" t="s">
        <v>277</v>
      </c>
    </row>
    <row r="94" customFormat="false" ht="11.25" hidden="false" customHeight="false" outlineLevel="0" collapsed="false">
      <c r="A94" s="215" t="n">
        <v>93</v>
      </c>
      <c r="B94" s="216" t="s">
        <v>417</v>
      </c>
      <c r="C94" s="215" t="s">
        <v>448</v>
      </c>
      <c r="D94" s="215" t="s">
        <v>449</v>
      </c>
      <c r="E94" s="215" t="s">
        <v>278</v>
      </c>
      <c r="F94" s="215" t="s">
        <v>279</v>
      </c>
      <c r="G94" s="215" t="s">
        <v>280</v>
      </c>
      <c r="H94" s="215" t="s">
        <v>277</v>
      </c>
    </row>
    <row r="95" customFormat="false" ht="11.25" hidden="false" customHeight="false" outlineLevel="0" collapsed="false">
      <c r="A95" s="215" t="n">
        <v>94</v>
      </c>
      <c r="B95" s="216" t="s">
        <v>417</v>
      </c>
      <c r="C95" s="215" t="s">
        <v>450</v>
      </c>
      <c r="D95" s="215" t="s">
        <v>451</v>
      </c>
      <c r="E95" s="215" t="s">
        <v>278</v>
      </c>
      <c r="F95" s="215" t="s">
        <v>279</v>
      </c>
      <c r="G95" s="215" t="s">
        <v>280</v>
      </c>
      <c r="H95" s="215" t="s">
        <v>277</v>
      </c>
    </row>
    <row r="96" customFormat="false" ht="11.25" hidden="false" customHeight="false" outlineLevel="0" collapsed="false">
      <c r="A96" s="215" t="n">
        <v>95</v>
      </c>
      <c r="B96" s="216" t="s">
        <v>452</v>
      </c>
      <c r="C96" s="215" t="s">
        <v>452</v>
      </c>
      <c r="D96" s="215" t="s">
        <v>453</v>
      </c>
      <c r="E96" s="215" t="s">
        <v>454</v>
      </c>
      <c r="F96" s="215" t="s">
        <v>455</v>
      </c>
      <c r="G96" s="215" t="s">
        <v>456</v>
      </c>
      <c r="H96" s="215" t="s">
        <v>457</v>
      </c>
    </row>
    <row r="97" customFormat="false" ht="11.25" hidden="false" customHeight="false" outlineLevel="0" collapsed="false">
      <c r="A97" s="215" t="n">
        <v>96</v>
      </c>
      <c r="B97" s="216" t="s">
        <v>458</v>
      </c>
      <c r="C97" s="215" t="s">
        <v>458</v>
      </c>
      <c r="D97" s="215" t="s">
        <v>459</v>
      </c>
      <c r="E97" s="215" t="s">
        <v>460</v>
      </c>
      <c r="F97" s="215" t="s">
        <v>461</v>
      </c>
      <c r="G97" s="215" t="s">
        <v>462</v>
      </c>
      <c r="H97" s="215" t="s">
        <v>429</v>
      </c>
    </row>
    <row r="98" customFormat="false" ht="11.25" hidden="false" customHeight="false" outlineLevel="0" collapsed="false">
      <c r="A98" s="215" t="n">
        <v>97</v>
      </c>
      <c r="B98" s="216" t="s">
        <v>458</v>
      </c>
      <c r="C98" s="215" t="s">
        <v>458</v>
      </c>
      <c r="D98" s="215" t="s">
        <v>459</v>
      </c>
      <c r="E98" s="215" t="s">
        <v>463</v>
      </c>
      <c r="F98" s="215" t="s">
        <v>464</v>
      </c>
      <c r="G98" s="215" t="s">
        <v>465</v>
      </c>
      <c r="H98" s="215" t="s">
        <v>457</v>
      </c>
    </row>
    <row r="99" customFormat="false" ht="11.25" hidden="false" customHeight="false" outlineLevel="0" collapsed="false">
      <c r="A99" s="215" t="n">
        <v>98</v>
      </c>
      <c r="B99" s="216" t="s">
        <v>458</v>
      </c>
      <c r="C99" s="215" t="s">
        <v>458</v>
      </c>
      <c r="D99" s="215" t="s">
        <v>459</v>
      </c>
      <c r="E99" s="215" t="s">
        <v>466</v>
      </c>
      <c r="F99" s="215" t="s">
        <v>467</v>
      </c>
      <c r="G99" s="215" t="s">
        <v>462</v>
      </c>
      <c r="H99" s="215" t="s">
        <v>277</v>
      </c>
    </row>
    <row r="100" customFormat="false" ht="11.25" hidden="false" customHeight="false" outlineLevel="0" collapsed="false">
      <c r="A100" s="215" t="n">
        <v>99</v>
      </c>
      <c r="B100" s="216" t="s">
        <v>458</v>
      </c>
      <c r="C100" s="215" t="s">
        <v>458</v>
      </c>
      <c r="D100" s="215" t="s">
        <v>459</v>
      </c>
      <c r="E100" s="215" t="s">
        <v>468</v>
      </c>
      <c r="F100" s="215" t="s">
        <v>469</v>
      </c>
      <c r="G100" s="215" t="s">
        <v>462</v>
      </c>
      <c r="H100" s="215" t="s">
        <v>277</v>
      </c>
    </row>
    <row r="101" customFormat="false" ht="11.25" hidden="false" customHeight="false" outlineLevel="0" collapsed="false">
      <c r="A101" s="215" t="n">
        <v>100</v>
      </c>
      <c r="B101" s="216" t="s">
        <v>458</v>
      </c>
      <c r="C101" s="215" t="s">
        <v>458</v>
      </c>
      <c r="D101" s="215" t="s">
        <v>459</v>
      </c>
      <c r="E101" s="215" t="s">
        <v>278</v>
      </c>
      <c r="F101" s="215" t="s">
        <v>279</v>
      </c>
      <c r="G101" s="215" t="s">
        <v>280</v>
      </c>
      <c r="H101" s="215" t="s">
        <v>277</v>
      </c>
    </row>
    <row r="102" customFormat="false" ht="11.25" hidden="false" customHeight="false" outlineLevel="0" collapsed="false">
      <c r="A102" s="215" t="n">
        <v>101</v>
      </c>
      <c r="B102" s="216" t="s">
        <v>470</v>
      </c>
      <c r="C102" s="215" t="s">
        <v>470</v>
      </c>
      <c r="D102" s="215" t="s">
        <v>471</v>
      </c>
      <c r="E102" s="215" t="s">
        <v>472</v>
      </c>
      <c r="F102" s="215" t="s">
        <v>473</v>
      </c>
      <c r="G102" s="215" t="s">
        <v>474</v>
      </c>
      <c r="H102" s="215" t="s">
        <v>277</v>
      </c>
    </row>
    <row r="103" customFormat="false" ht="11.25" hidden="false" customHeight="false" outlineLevel="0" collapsed="false">
      <c r="A103" s="215" t="n">
        <v>102</v>
      </c>
      <c r="B103" s="215" t="s">
        <v>470</v>
      </c>
      <c r="C103" s="215" t="s">
        <v>470</v>
      </c>
      <c r="D103" s="215" t="s">
        <v>471</v>
      </c>
      <c r="E103" s="215" t="s">
        <v>475</v>
      </c>
      <c r="F103" s="215" t="s">
        <v>476</v>
      </c>
      <c r="G103" s="215" t="s">
        <v>477</v>
      </c>
      <c r="H103" s="215" t="s">
        <v>277</v>
      </c>
    </row>
    <row r="104" customFormat="false" ht="11.25" hidden="false" customHeight="false" outlineLevel="0" collapsed="false">
      <c r="A104" s="215" t="n">
        <v>103</v>
      </c>
      <c r="B104" s="215" t="s">
        <v>470</v>
      </c>
      <c r="C104" s="215" t="s">
        <v>470</v>
      </c>
      <c r="D104" s="215" t="s">
        <v>471</v>
      </c>
      <c r="E104" s="215" t="s">
        <v>478</v>
      </c>
      <c r="F104" s="215" t="s">
        <v>479</v>
      </c>
      <c r="G104" s="215" t="s">
        <v>474</v>
      </c>
      <c r="H104" s="215" t="s">
        <v>277</v>
      </c>
    </row>
    <row r="105" customFormat="false" ht="11.25" hidden="false" customHeight="false" outlineLevel="0" collapsed="false">
      <c r="A105" s="215" t="n">
        <v>104</v>
      </c>
      <c r="B105" s="215" t="s">
        <v>470</v>
      </c>
      <c r="C105" s="215" t="s">
        <v>470</v>
      </c>
      <c r="D105" s="215" t="s">
        <v>471</v>
      </c>
      <c r="E105" s="215" t="s">
        <v>480</v>
      </c>
      <c r="F105" s="215" t="s">
        <v>481</v>
      </c>
      <c r="G105" s="215" t="s">
        <v>474</v>
      </c>
      <c r="H105" s="215" t="s">
        <v>277</v>
      </c>
    </row>
    <row r="106" customFormat="false" ht="11.25" hidden="false" customHeight="false" outlineLevel="0" collapsed="false">
      <c r="A106" s="215" t="n">
        <v>105</v>
      </c>
      <c r="B106" s="215" t="s">
        <v>470</v>
      </c>
      <c r="C106" s="215" t="s">
        <v>470</v>
      </c>
      <c r="D106" s="215" t="s">
        <v>471</v>
      </c>
      <c r="E106" s="215" t="s">
        <v>482</v>
      </c>
      <c r="F106" s="215" t="s">
        <v>483</v>
      </c>
      <c r="G106" s="215" t="s">
        <v>484</v>
      </c>
      <c r="H106" s="215" t="s">
        <v>277</v>
      </c>
    </row>
    <row r="107" customFormat="false" ht="11.25" hidden="false" customHeight="false" outlineLevel="0" collapsed="false">
      <c r="A107" s="215" t="n">
        <v>106</v>
      </c>
      <c r="B107" s="215" t="s">
        <v>470</v>
      </c>
      <c r="C107" s="215" t="s">
        <v>470</v>
      </c>
      <c r="D107" s="215" t="s">
        <v>471</v>
      </c>
      <c r="E107" s="215" t="s">
        <v>485</v>
      </c>
      <c r="F107" s="215" t="s">
        <v>486</v>
      </c>
      <c r="G107" s="215" t="s">
        <v>474</v>
      </c>
      <c r="H107" s="215" t="s">
        <v>277</v>
      </c>
    </row>
    <row r="108" customFormat="false" ht="11.25" hidden="false" customHeight="false" outlineLevel="0" collapsed="false">
      <c r="A108" s="215" t="n">
        <v>107</v>
      </c>
      <c r="B108" s="215" t="s">
        <v>470</v>
      </c>
      <c r="C108" s="215" t="s">
        <v>470</v>
      </c>
      <c r="D108" s="215" t="s">
        <v>471</v>
      </c>
      <c r="E108" s="215" t="s">
        <v>487</v>
      </c>
      <c r="F108" s="215" t="s">
        <v>488</v>
      </c>
      <c r="G108" s="215" t="s">
        <v>474</v>
      </c>
      <c r="H108" s="215" t="s">
        <v>277</v>
      </c>
    </row>
    <row r="109" customFormat="false" ht="11.25" hidden="false" customHeight="false" outlineLevel="0" collapsed="false">
      <c r="A109" s="215" t="n">
        <v>108</v>
      </c>
      <c r="B109" s="215" t="s">
        <v>470</v>
      </c>
      <c r="C109" s="215" t="s">
        <v>470</v>
      </c>
      <c r="D109" s="215" t="s">
        <v>471</v>
      </c>
      <c r="E109" s="215" t="s">
        <v>489</v>
      </c>
      <c r="F109" s="215" t="s">
        <v>464</v>
      </c>
      <c r="G109" s="215" t="s">
        <v>490</v>
      </c>
      <c r="H109" s="215" t="s">
        <v>457</v>
      </c>
    </row>
    <row r="110" customFormat="false" ht="11.25" hidden="false" customHeight="false" outlineLevel="0" collapsed="false">
      <c r="A110" s="215" t="n">
        <v>109</v>
      </c>
      <c r="B110" s="215" t="s">
        <v>491</v>
      </c>
      <c r="C110" s="215" t="s">
        <v>491</v>
      </c>
      <c r="D110" s="215" t="s">
        <v>492</v>
      </c>
      <c r="E110" s="215" t="s">
        <v>493</v>
      </c>
      <c r="F110" s="215" t="s">
        <v>494</v>
      </c>
      <c r="G110" s="215" t="s">
        <v>495</v>
      </c>
      <c r="H110" s="215" t="s">
        <v>277</v>
      </c>
    </row>
    <row r="111" customFormat="false" ht="11.25" hidden="false" customHeight="false" outlineLevel="0" collapsed="false">
      <c r="A111" s="215" t="n">
        <v>110</v>
      </c>
      <c r="B111" s="215" t="s">
        <v>491</v>
      </c>
      <c r="C111" s="215" t="s">
        <v>491</v>
      </c>
      <c r="D111" s="215" t="s">
        <v>492</v>
      </c>
      <c r="E111" s="215" t="s">
        <v>496</v>
      </c>
      <c r="F111" s="215" t="s">
        <v>497</v>
      </c>
      <c r="G111" s="215" t="s">
        <v>495</v>
      </c>
      <c r="H111" s="215" t="s">
        <v>277</v>
      </c>
    </row>
    <row r="112" customFormat="false" ht="11.25" hidden="false" customHeight="false" outlineLevel="0" collapsed="false">
      <c r="A112" s="215" t="n">
        <v>111</v>
      </c>
      <c r="B112" s="215" t="s">
        <v>498</v>
      </c>
      <c r="C112" s="215" t="s">
        <v>498</v>
      </c>
      <c r="D112" s="215" t="s">
        <v>499</v>
      </c>
      <c r="E112" s="215" t="s">
        <v>500</v>
      </c>
      <c r="F112" s="215" t="s">
        <v>501</v>
      </c>
      <c r="G112" s="215" t="s">
        <v>502</v>
      </c>
      <c r="H112" s="215" t="s">
        <v>277</v>
      </c>
    </row>
    <row r="113" customFormat="false" ht="11.25" hidden="false" customHeight="false" outlineLevel="0" collapsed="false">
      <c r="A113" s="215" t="n">
        <v>112</v>
      </c>
      <c r="B113" s="215" t="s">
        <v>503</v>
      </c>
      <c r="C113" s="215" t="s">
        <v>503</v>
      </c>
      <c r="D113" s="215" t="s">
        <v>504</v>
      </c>
      <c r="E113" s="215" t="s">
        <v>505</v>
      </c>
      <c r="F113" s="215" t="s">
        <v>506</v>
      </c>
      <c r="G113" s="215" t="s">
        <v>507</v>
      </c>
      <c r="H113" s="215" t="s">
        <v>277</v>
      </c>
    </row>
    <row r="114" customFormat="false" ht="11.25" hidden="false" customHeight="false" outlineLevel="0" collapsed="false">
      <c r="A114" s="215" t="n">
        <v>113</v>
      </c>
      <c r="B114" s="215" t="s">
        <v>503</v>
      </c>
      <c r="C114" s="215" t="s">
        <v>503</v>
      </c>
      <c r="D114" s="215" t="s">
        <v>504</v>
      </c>
      <c r="E114" s="215" t="s">
        <v>508</v>
      </c>
      <c r="F114" s="215" t="s">
        <v>509</v>
      </c>
      <c r="G114" s="215" t="s">
        <v>477</v>
      </c>
      <c r="H114" s="215" t="s">
        <v>277</v>
      </c>
    </row>
    <row r="115" customFormat="false" ht="11.25" hidden="false" customHeight="false" outlineLevel="0" collapsed="false">
      <c r="A115" s="215" t="n">
        <v>114</v>
      </c>
      <c r="B115" s="215" t="s">
        <v>503</v>
      </c>
      <c r="C115" s="215" t="s">
        <v>503</v>
      </c>
      <c r="D115" s="215" t="s">
        <v>504</v>
      </c>
      <c r="E115" s="215" t="s">
        <v>510</v>
      </c>
      <c r="F115" s="215" t="s">
        <v>511</v>
      </c>
      <c r="G115" s="215" t="s">
        <v>512</v>
      </c>
      <c r="H115" s="215" t="s">
        <v>277</v>
      </c>
    </row>
    <row r="116" customFormat="false" ht="11.25" hidden="false" customHeight="false" outlineLevel="0" collapsed="false">
      <c r="A116" s="215" t="n">
        <v>115</v>
      </c>
      <c r="B116" s="215" t="s">
        <v>503</v>
      </c>
      <c r="C116" s="215" t="s">
        <v>503</v>
      </c>
      <c r="D116" s="215" t="s">
        <v>504</v>
      </c>
      <c r="E116" s="215" t="s">
        <v>513</v>
      </c>
      <c r="F116" s="215" t="s">
        <v>514</v>
      </c>
      <c r="G116" s="215" t="s">
        <v>364</v>
      </c>
      <c r="H116" s="215" t="s">
        <v>277</v>
      </c>
    </row>
    <row r="117" customFormat="false" ht="11.25" hidden="false" customHeight="false" outlineLevel="0" collapsed="false">
      <c r="A117" s="215" t="n">
        <v>116</v>
      </c>
      <c r="B117" s="215" t="s">
        <v>503</v>
      </c>
      <c r="C117" s="215" t="s">
        <v>503</v>
      </c>
      <c r="D117" s="215" t="s">
        <v>504</v>
      </c>
      <c r="E117" s="215" t="s">
        <v>515</v>
      </c>
      <c r="F117" s="215" t="s">
        <v>516</v>
      </c>
      <c r="G117" s="215" t="s">
        <v>517</v>
      </c>
      <c r="H117" s="215" t="s">
        <v>277</v>
      </c>
    </row>
    <row r="118" customFormat="false" ht="11.25" hidden="false" customHeight="false" outlineLevel="0" collapsed="false">
      <c r="A118" s="215" t="n">
        <v>117</v>
      </c>
      <c r="B118" s="215" t="s">
        <v>503</v>
      </c>
      <c r="C118" s="215" t="s">
        <v>503</v>
      </c>
      <c r="D118" s="215" t="s">
        <v>504</v>
      </c>
      <c r="E118" s="215" t="s">
        <v>518</v>
      </c>
      <c r="F118" s="215" t="s">
        <v>519</v>
      </c>
      <c r="G118" s="215" t="s">
        <v>520</v>
      </c>
      <c r="H118" s="215" t="s">
        <v>277</v>
      </c>
    </row>
    <row r="119" customFormat="false" ht="11.25" hidden="false" customHeight="false" outlineLevel="0" collapsed="false">
      <c r="A119" s="215" t="n">
        <v>118</v>
      </c>
      <c r="B119" s="215" t="s">
        <v>503</v>
      </c>
      <c r="C119" s="215" t="s">
        <v>503</v>
      </c>
      <c r="D119" s="215" t="s">
        <v>504</v>
      </c>
      <c r="E119" s="215" t="s">
        <v>521</v>
      </c>
      <c r="F119" s="215" t="s">
        <v>522</v>
      </c>
      <c r="G119" s="215" t="s">
        <v>364</v>
      </c>
      <c r="H119" s="215" t="s">
        <v>523</v>
      </c>
    </row>
    <row r="120" customFormat="false" ht="11.25" hidden="false" customHeight="false" outlineLevel="0" collapsed="false">
      <c r="A120" s="215" t="n">
        <v>119</v>
      </c>
      <c r="B120" s="215" t="s">
        <v>503</v>
      </c>
      <c r="C120" s="215" t="s">
        <v>503</v>
      </c>
      <c r="D120" s="215" t="s">
        <v>504</v>
      </c>
      <c r="E120" s="215" t="s">
        <v>524</v>
      </c>
      <c r="F120" s="215" t="s">
        <v>525</v>
      </c>
      <c r="G120" s="215" t="s">
        <v>517</v>
      </c>
      <c r="H120" s="215" t="s">
        <v>277</v>
      </c>
    </row>
    <row r="121" customFormat="false" ht="11.25" hidden="false" customHeight="false" outlineLevel="0" collapsed="false">
      <c r="A121" s="215" t="n">
        <v>120</v>
      </c>
      <c r="B121" s="215" t="s">
        <v>503</v>
      </c>
      <c r="C121" s="215" t="s">
        <v>503</v>
      </c>
      <c r="D121" s="215" t="s">
        <v>504</v>
      </c>
      <c r="E121" s="215" t="s">
        <v>526</v>
      </c>
      <c r="F121" s="215" t="s">
        <v>527</v>
      </c>
      <c r="G121" s="215" t="s">
        <v>477</v>
      </c>
      <c r="H121" s="215" t="s">
        <v>277</v>
      </c>
    </row>
    <row r="122" customFormat="false" ht="11.25" hidden="false" customHeight="false" outlineLevel="0" collapsed="false">
      <c r="A122" s="215" t="n">
        <v>121</v>
      </c>
      <c r="B122" s="215" t="s">
        <v>503</v>
      </c>
      <c r="C122" s="215" t="s">
        <v>503</v>
      </c>
      <c r="D122" s="215" t="s">
        <v>504</v>
      </c>
      <c r="E122" s="215" t="s">
        <v>528</v>
      </c>
      <c r="F122" s="215" t="s">
        <v>529</v>
      </c>
      <c r="G122" s="215" t="s">
        <v>512</v>
      </c>
      <c r="H122" s="215" t="s">
        <v>277</v>
      </c>
    </row>
    <row r="123" customFormat="false" ht="11.25" hidden="false" customHeight="false" outlineLevel="0" collapsed="false">
      <c r="A123" s="215" t="n">
        <v>122</v>
      </c>
      <c r="B123" s="215" t="s">
        <v>503</v>
      </c>
      <c r="C123" s="215" t="s">
        <v>503</v>
      </c>
      <c r="D123" s="215" t="s">
        <v>504</v>
      </c>
      <c r="E123" s="215" t="s">
        <v>530</v>
      </c>
      <c r="F123" s="215" t="s">
        <v>531</v>
      </c>
      <c r="G123" s="215" t="s">
        <v>520</v>
      </c>
      <c r="H123" s="215" t="s">
        <v>429</v>
      </c>
    </row>
    <row r="124" customFormat="false" ht="11.25" hidden="false" customHeight="false" outlineLevel="0" collapsed="false">
      <c r="A124" s="215" t="n">
        <v>123</v>
      </c>
      <c r="B124" s="215" t="s">
        <v>503</v>
      </c>
      <c r="C124" s="215" t="s">
        <v>503</v>
      </c>
      <c r="D124" s="215" t="s">
        <v>504</v>
      </c>
      <c r="E124" s="215" t="s">
        <v>532</v>
      </c>
      <c r="F124" s="215" t="s">
        <v>533</v>
      </c>
      <c r="G124" s="215" t="s">
        <v>534</v>
      </c>
      <c r="H124" s="215" t="s">
        <v>277</v>
      </c>
    </row>
    <row r="125" customFormat="false" ht="11.25" hidden="false" customHeight="false" outlineLevel="0" collapsed="false">
      <c r="A125" s="215" t="n">
        <v>124</v>
      </c>
      <c r="B125" s="215" t="s">
        <v>503</v>
      </c>
      <c r="C125" s="215" t="s">
        <v>503</v>
      </c>
      <c r="D125" s="215" t="s">
        <v>504</v>
      </c>
      <c r="E125" s="215" t="s">
        <v>535</v>
      </c>
      <c r="F125" s="215" t="s">
        <v>536</v>
      </c>
      <c r="G125" s="215" t="s">
        <v>517</v>
      </c>
      <c r="H125" s="215" t="s">
        <v>277</v>
      </c>
    </row>
    <row r="126" customFormat="false" ht="11.25" hidden="false" customHeight="false" outlineLevel="0" collapsed="false">
      <c r="A126" s="215" t="n">
        <v>125</v>
      </c>
      <c r="B126" s="215" t="s">
        <v>503</v>
      </c>
      <c r="C126" s="215" t="s">
        <v>503</v>
      </c>
      <c r="D126" s="215" t="s">
        <v>504</v>
      </c>
      <c r="E126" s="215" t="s">
        <v>537</v>
      </c>
      <c r="F126" s="215" t="s">
        <v>538</v>
      </c>
      <c r="G126" s="215" t="s">
        <v>539</v>
      </c>
      <c r="H126" s="215" t="s">
        <v>277</v>
      </c>
    </row>
    <row r="127" customFormat="false" ht="11.25" hidden="false" customHeight="false" outlineLevel="0" collapsed="false">
      <c r="A127" s="215" t="n">
        <v>126</v>
      </c>
      <c r="B127" s="215" t="s">
        <v>503</v>
      </c>
      <c r="C127" s="215" t="s">
        <v>503</v>
      </c>
      <c r="D127" s="215" t="s">
        <v>504</v>
      </c>
      <c r="E127" s="215" t="s">
        <v>540</v>
      </c>
      <c r="F127" s="215" t="s">
        <v>541</v>
      </c>
      <c r="G127" s="215" t="s">
        <v>542</v>
      </c>
      <c r="H127" s="215" t="s">
        <v>277</v>
      </c>
    </row>
    <row r="128" customFormat="false" ht="11.25" hidden="false" customHeight="false" outlineLevel="0" collapsed="false">
      <c r="A128" s="215" t="n">
        <v>127</v>
      </c>
      <c r="B128" s="215" t="s">
        <v>503</v>
      </c>
      <c r="C128" s="215" t="s">
        <v>503</v>
      </c>
      <c r="D128" s="215" t="s">
        <v>504</v>
      </c>
      <c r="E128" s="215" t="s">
        <v>543</v>
      </c>
      <c r="F128" s="215" t="s">
        <v>544</v>
      </c>
      <c r="G128" s="215" t="s">
        <v>484</v>
      </c>
      <c r="H128" s="215" t="s">
        <v>277</v>
      </c>
    </row>
    <row r="129" customFormat="false" ht="11.25" hidden="false" customHeight="false" outlineLevel="0" collapsed="false">
      <c r="A129" s="215" t="n">
        <v>128</v>
      </c>
      <c r="B129" s="215" t="s">
        <v>503</v>
      </c>
      <c r="C129" s="215" t="s">
        <v>503</v>
      </c>
      <c r="D129" s="215" t="s">
        <v>504</v>
      </c>
      <c r="E129" s="215" t="s">
        <v>545</v>
      </c>
      <c r="F129" s="215" t="s">
        <v>546</v>
      </c>
      <c r="G129" s="215" t="s">
        <v>534</v>
      </c>
      <c r="H129" s="215" t="s">
        <v>277</v>
      </c>
    </row>
    <row r="130" customFormat="false" ht="11.25" hidden="false" customHeight="false" outlineLevel="0" collapsed="false">
      <c r="A130" s="215" t="n">
        <v>129</v>
      </c>
      <c r="B130" s="215" t="s">
        <v>503</v>
      </c>
      <c r="C130" s="215" t="s">
        <v>503</v>
      </c>
      <c r="D130" s="215" t="s">
        <v>504</v>
      </c>
      <c r="E130" s="215" t="s">
        <v>547</v>
      </c>
      <c r="F130" s="215" t="s">
        <v>548</v>
      </c>
      <c r="G130" s="215" t="s">
        <v>465</v>
      </c>
      <c r="H130" s="215" t="s">
        <v>429</v>
      </c>
    </row>
    <row r="131" customFormat="false" ht="11.25" hidden="false" customHeight="false" outlineLevel="0" collapsed="false">
      <c r="A131" s="215" t="n">
        <v>130</v>
      </c>
      <c r="B131" s="215" t="s">
        <v>503</v>
      </c>
      <c r="C131" s="215" t="s">
        <v>503</v>
      </c>
      <c r="D131" s="215" t="s">
        <v>504</v>
      </c>
      <c r="E131" s="215" t="s">
        <v>549</v>
      </c>
      <c r="F131" s="215" t="s">
        <v>550</v>
      </c>
      <c r="G131" s="215" t="s">
        <v>551</v>
      </c>
      <c r="H131" s="215" t="s">
        <v>277</v>
      </c>
    </row>
    <row r="132" customFormat="false" ht="11.25" hidden="false" customHeight="false" outlineLevel="0" collapsed="false">
      <c r="A132" s="215" t="n">
        <v>131</v>
      </c>
      <c r="B132" s="215" t="s">
        <v>503</v>
      </c>
      <c r="C132" s="215" t="s">
        <v>503</v>
      </c>
      <c r="D132" s="215" t="s">
        <v>504</v>
      </c>
      <c r="E132" s="215" t="s">
        <v>552</v>
      </c>
      <c r="F132" s="215" t="s">
        <v>553</v>
      </c>
      <c r="G132" s="215" t="s">
        <v>551</v>
      </c>
      <c r="H132" s="215" t="s">
        <v>277</v>
      </c>
    </row>
    <row r="133" customFormat="false" ht="11.25" hidden="false" customHeight="false" outlineLevel="0" collapsed="false">
      <c r="A133" s="215" t="n">
        <v>132</v>
      </c>
      <c r="B133" s="215" t="s">
        <v>503</v>
      </c>
      <c r="C133" s="215" t="s">
        <v>503</v>
      </c>
      <c r="D133" s="215" t="s">
        <v>504</v>
      </c>
      <c r="E133" s="215" t="s">
        <v>554</v>
      </c>
      <c r="F133" s="215" t="s">
        <v>555</v>
      </c>
      <c r="G133" s="215" t="s">
        <v>556</v>
      </c>
      <c r="H133" s="215" t="s">
        <v>277</v>
      </c>
    </row>
    <row r="134" customFormat="false" ht="11.25" hidden="false" customHeight="false" outlineLevel="0" collapsed="false">
      <c r="A134" s="215" t="n">
        <v>133</v>
      </c>
      <c r="B134" s="215" t="s">
        <v>503</v>
      </c>
      <c r="C134" s="215" t="s">
        <v>503</v>
      </c>
      <c r="D134" s="215" t="s">
        <v>504</v>
      </c>
      <c r="E134" s="215" t="s">
        <v>557</v>
      </c>
      <c r="F134" s="215" t="s">
        <v>558</v>
      </c>
      <c r="G134" s="215" t="s">
        <v>517</v>
      </c>
      <c r="H134" s="215" t="s">
        <v>277</v>
      </c>
    </row>
    <row r="135" customFormat="false" ht="11.25" hidden="false" customHeight="false" outlineLevel="0" collapsed="false">
      <c r="A135" s="215" t="n">
        <v>134</v>
      </c>
      <c r="B135" s="215" t="s">
        <v>503</v>
      </c>
      <c r="C135" s="215" t="s">
        <v>503</v>
      </c>
      <c r="D135" s="215" t="s">
        <v>504</v>
      </c>
      <c r="E135" s="215" t="s">
        <v>559</v>
      </c>
      <c r="F135" s="215" t="s">
        <v>560</v>
      </c>
      <c r="G135" s="215" t="s">
        <v>534</v>
      </c>
      <c r="H135" s="215" t="s">
        <v>277</v>
      </c>
    </row>
    <row r="136" customFormat="false" ht="11.25" hidden="false" customHeight="false" outlineLevel="0" collapsed="false">
      <c r="A136" s="215" t="n">
        <v>135</v>
      </c>
      <c r="B136" s="215" t="s">
        <v>503</v>
      </c>
      <c r="C136" s="215" t="s">
        <v>503</v>
      </c>
      <c r="D136" s="215" t="s">
        <v>504</v>
      </c>
      <c r="E136" s="215" t="s">
        <v>463</v>
      </c>
      <c r="F136" s="215" t="s">
        <v>464</v>
      </c>
      <c r="G136" s="215" t="s">
        <v>465</v>
      </c>
      <c r="H136" s="215" t="s">
        <v>457</v>
      </c>
    </row>
    <row r="137" customFormat="false" ht="11.25" hidden="false" customHeight="false" outlineLevel="0" collapsed="false">
      <c r="A137" s="215" t="n">
        <v>136</v>
      </c>
      <c r="B137" s="215" t="s">
        <v>503</v>
      </c>
      <c r="C137" s="215" t="s">
        <v>503</v>
      </c>
      <c r="D137" s="215" t="s">
        <v>504</v>
      </c>
      <c r="E137" s="215" t="s">
        <v>561</v>
      </c>
      <c r="F137" s="215" t="s">
        <v>562</v>
      </c>
      <c r="G137" s="215" t="s">
        <v>477</v>
      </c>
      <c r="H137" s="215" t="s">
        <v>277</v>
      </c>
    </row>
    <row r="138" customFormat="false" ht="11.25" hidden="false" customHeight="false" outlineLevel="0" collapsed="false">
      <c r="A138" s="215" t="n">
        <v>137</v>
      </c>
      <c r="B138" s="215" t="s">
        <v>503</v>
      </c>
      <c r="C138" s="215" t="s">
        <v>503</v>
      </c>
      <c r="D138" s="215" t="s">
        <v>504</v>
      </c>
      <c r="E138" s="215" t="s">
        <v>563</v>
      </c>
      <c r="F138" s="215" t="s">
        <v>564</v>
      </c>
      <c r="G138" s="215" t="s">
        <v>507</v>
      </c>
      <c r="H138" s="215" t="s">
        <v>277</v>
      </c>
    </row>
    <row r="139" customFormat="false" ht="11.25" hidden="false" customHeight="false" outlineLevel="0" collapsed="false">
      <c r="A139" s="215" t="n">
        <v>138</v>
      </c>
      <c r="B139" s="215" t="s">
        <v>503</v>
      </c>
      <c r="C139" s="215" t="s">
        <v>503</v>
      </c>
      <c r="D139" s="215" t="s">
        <v>504</v>
      </c>
      <c r="E139" s="215" t="s">
        <v>565</v>
      </c>
      <c r="F139" s="215" t="s">
        <v>566</v>
      </c>
      <c r="G139" s="215" t="s">
        <v>512</v>
      </c>
      <c r="H139" s="215" t="s">
        <v>277</v>
      </c>
    </row>
    <row r="140" customFormat="false" ht="11.25" hidden="false" customHeight="false" outlineLevel="0" collapsed="false">
      <c r="A140" s="215" t="n">
        <v>139</v>
      </c>
      <c r="B140" s="215" t="s">
        <v>503</v>
      </c>
      <c r="C140" s="215" t="s">
        <v>503</v>
      </c>
      <c r="D140" s="215" t="s">
        <v>504</v>
      </c>
      <c r="E140" s="215" t="s">
        <v>567</v>
      </c>
      <c r="F140" s="215" t="s">
        <v>568</v>
      </c>
      <c r="G140" s="215" t="s">
        <v>477</v>
      </c>
      <c r="H140" s="215" t="s">
        <v>277</v>
      </c>
    </row>
    <row r="141" customFormat="false" ht="11.25" hidden="false" customHeight="false" outlineLevel="0" collapsed="false">
      <c r="A141" s="215" t="n">
        <v>140</v>
      </c>
      <c r="B141" s="215" t="s">
        <v>503</v>
      </c>
      <c r="C141" s="215" t="s">
        <v>503</v>
      </c>
      <c r="D141" s="215" t="s">
        <v>504</v>
      </c>
      <c r="E141" s="215" t="s">
        <v>569</v>
      </c>
      <c r="F141" s="215" t="s">
        <v>570</v>
      </c>
      <c r="G141" s="215" t="s">
        <v>276</v>
      </c>
      <c r="H141" s="215" t="s">
        <v>277</v>
      </c>
    </row>
    <row r="142" customFormat="false" ht="11.25" hidden="false" customHeight="false" outlineLevel="0" collapsed="false">
      <c r="A142" s="215" t="n">
        <v>141</v>
      </c>
      <c r="B142" s="215" t="s">
        <v>503</v>
      </c>
      <c r="C142" s="215" t="s">
        <v>503</v>
      </c>
      <c r="D142" s="215" t="s">
        <v>504</v>
      </c>
      <c r="E142" s="215" t="s">
        <v>571</v>
      </c>
      <c r="F142" s="215" t="s">
        <v>572</v>
      </c>
      <c r="G142" s="215" t="s">
        <v>512</v>
      </c>
      <c r="H142" s="215" t="s">
        <v>277</v>
      </c>
    </row>
    <row r="143" customFormat="false" ht="11.25" hidden="false" customHeight="false" outlineLevel="0" collapsed="false">
      <c r="A143" s="215" t="n">
        <v>142</v>
      </c>
      <c r="B143" s="215" t="s">
        <v>503</v>
      </c>
      <c r="C143" s="215" t="s">
        <v>503</v>
      </c>
      <c r="D143" s="215" t="s">
        <v>504</v>
      </c>
      <c r="E143" s="215" t="s">
        <v>573</v>
      </c>
      <c r="F143" s="215" t="s">
        <v>574</v>
      </c>
      <c r="G143" s="215" t="s">
        <v>477</v>
      </c>
      <c r="H143" s="215" t="s">
        <v>277</v>
      </c>
    </row>
    <row r="144" customFormat="false" ht="11.25" hidden="false" customHeight="false" outlineLevel="0" collapsed="false">
      <c r="A144" s="215" t="n">
        <v>143</v>
      </c>
      <c r="B144" s="215" t="s">
        <v>503</v>
      </c>
      <c r="C144" s="215" t="s">
        <v>503</v>
      </c>
      <c r="D144" s="215" t="s">
        <v>504</v>
      </c>
      <c r="E144" s="215" t="s">
        <v>575</v>
      </c>
      <c r="F144" s="215" t="s">
        <v>576</v>
      </c>
      <c r="G144" s="215" t="s">
        <v>542</v>
      </c>
      <c r="H144" s="215" t="s">
        <v>277</v>
      </c>
    </row>
    <row r="145" customFormat="false" ht="11.25" hidden="false" customHeight="false" outlineLevel="0" collapsed="false">
      <c r="A145" s="215" t="n">
        <v>144</v>
      </c>
      <c r="B145" s="215" t="s">
        <v>503</v>
      </c>
      <c r="C145" s="215" t="s">
        <v>503</v>
      </c>
      <c r="D145" s="215" t="s">
        <v>504</v>
      </c>
      <c r="E145" s="215" t="s">
        <v>577</v>
      </c>
      <c r="F145" s="215" t="s">
        <v>578</v>
      </c>
      <c r="G145" s="215" t="s">
        <v>579</v>
      </c>
      <c r="H145" s="215" t="s">
        <v>277</v>
      </c>
    </row>
    <row r="146" customFormat="false" ht="11.25" hidden="false" customHeight="false" outlineLevel="0" collapsed="false">
      <c r="A146" s="215" t="n">
        <v>145</v>
      </c>
      <c r="B146" s="215" t="s">
        <v>503</v>
      </c>
      <c r="C146" s="215" t="s">
        <v>503</v>
      </c>
      <c r="D146" s="215" t="s">
        <v>504</v>
      </c>
      <c r="E146" s="215" t="s">
        <v>580</v>
      </c>
      <c r="F146" s="215" t="s">
        <v>581</v>
      </c>
      <c r="G146" s="215" t="s">
        <v>582</v>
      </c>
      <c r="H146" s="215" t="s">
        <v>277</v>
      </c>
    </row>
    <row r="147" customFormat="false" ht="11.25" hidden="false" customHeight="false" outlineLevel="0" collapsed="false">
      <c r="A147" s="215" t="n">
        <v>146</v>
      </c>
      <c r="B147" s="215" t="s">
        <v>503</v>
      </c>
      <c r="C147" s="215" t="s">
        <v>503</v>
      </c>
      <c r="D147" s="215" t="s">
        <v>504</v>
      </c>
      <c r="E147" s="215" t="s">
        <v>583</v>
      </c>
      <c r="F147" s="215" t="s">
        <v>538</v>
      </c>
      <c r="G147" s="215" t="s">
        <v>584</v>
      </c>
      <c r="H147" s="215" t="s">
        <v>277</v>
      </c>
    </row>
    <row r="148" customFormat="false" ht="11.25" hidden="false" customHeight="false" outlineLevel="0" collapsed="false">
      <c r="A148" s="215" t="n">
        <v>147</v>
      </c>
      <c r="B148" s="215" t="s">
        <v>503</v>
      </c>
      <c r="C148" s="215" t="s">
        <v>503</v>
      </c>
      <c r="D148" s="215" t="s">
        <v>504</v>
      </c>
      <c r="E148" s="215" t="s">
        <v>585</v>
      </c>
      <c r="F148" s="215" t="s">
        <v>586</v>
      </c>
      <c r="G148" s="215" t="s">
        <v>507</v>
      </c>
      <c r="H148" s="215" t="s">
        <v>277</v>
      </c>
    </row>
    <row r="149" customFormat="false" ht="11.25" hidden="false" customHeight="false" outlineLevel="0" collapsed="false">
      <c r="A149" s="215" t="n">
        <v>148</v>
      </c>
      <c r="B149" s="215" t="s">
        <v>503</v>
      </c>
      <c r="C149" s="215" t="s">
        <v>503</v>
      </c>
      <c r="D149" s="215" t="s">
        <v>504</v>
      </c>
      <c r="E149" s="215" t="s">
        <v>587</v>
      </c>
      <c r="F149" s="215" t="s">
        <v>588</v>
      </c>
      <c r="G149" s="215" t="s">
        <v>364</v>
      </c>
      <c r="H149" s="215" t="s">
        <v>277</v>
      </c>
    </row>
    <row r="150" customFormat="false" ht="11.25" hidden="false" customHeight="false" outlineLevel="0" collapsed="false">
      <c r="A150" s="215" t="n">
        <v>149</v>
      </c>
      <c r="B150" s="215" t="s">
        <v>503</v>
      </c>
      <c r="C150" s="215" t="s">
        <v>503</v>
      </c>
      <c r="D150" s="215" t="s">
        <v>504</v>
      </c>
      <c r="E150" s="215" t="s">
        <v>589</v>
      </c>
      <c r="F150" s="215" t="s">
        <v>590</v>
      </c>
      <c r="G150" s="215" t="s">
        <v>551</v>
      </c>
      <c r="H150" s="215" t="s">
        <v>277</v>
      </c>
    </row>
    <row r="151" customFormat="false" ht="11.25" hidden="false" customHeight="false" outlineLevel="0" collapsed="false">
      <c r="A151" s="215" t="n">
        <v>150</v>
      </c>
      <c r="B151" s="215" t="s">
        <v>503</v>
      </c>
      <c r="C151" s="215" t="s">
        <v>503</v>
      </c>
      <c r="D151" s="215" t="s">
        <v>504</v>
      </c>
      <c r="E151" s="215" t="s">
        <v>591</v>
      </c>
      <c r="F151" s="215" t="s">
        <v>592</v>
      </c>
      <c r="G151" s="215" t="s">
        <v>364</v>
      </c>
      <c r="H151" s="215" t="s">
        <v>277</v>
      </c>
    </row>
    <row r="152" customFormat="false" ht="11.25" hidden="false" customHeight="false" outlineLevel="0" collapsed="false">
      <c r="A152" s="215" t="n">
        <v>151</v>
      </c>
      <c r="B152" s="215" t="s">
        <v>503</v>
      </c>
      <c r="C152" s="215" t="s">
        <v>503</v>
      </c>
      <c r="D152" s="215" t="s">
        <v>504</v>
      </c>
      <c r="E152" s="215" t="s">
        <v>593</v>
      </c>
      <c r="F152" s="215" t="s">
        <v>594</v>
      </c>
      <c r="G152" s="215" t="s">
        <v>512</v>
      </c>
      <c r="H152" s="215" t="s">
        <v>277</v>
      </c>
    </row>
    <row r="153" customFormat="false" ht="11.25" hidden="false" customHeight="false" outlineLevel="0" collapsed="false">
      <c r="A153" s="215" t="n">
        <v>152</v>
      </c>
      <c r="B153" s="215" t="s">
        <v>503</v>
      </c>
      <c r="C153" s="215" t="s">
        <v>503</v>
      </c>
      <c r="D153" s="215" t="s">
        <v>504</v>
      </c>
      <c r="E153" s="215" t="s">
        <v>595</v>
      </c>
      <c r="F153" s="215" t="s">
        <v>596</v>
      </c>
      <c r="G153" s="215" t="s">
        <v>517</v>
      </c>
      <c r="H153" s="215" t="s">
        <v>277</v>
      </c>
    </row>
    <row r="154" customFormat="false" ht="11.25" hidden="false" customHeight="false" outlineLevel="0" collapsed="false">
      <c r="A154" s="215" t="n">
        <v>153</v>
      </c>
      <c r="B154" s="215" t="s">
        <v>503</v>
      </c>
      <c r="C154" s="215" t="s">
        <v>503</v>
      </c>
      <c r="D154" s="215" t="s">
        <v>504</v>
      </c>
      <c r="E154" s="215" t="s">
        <v>597</v>
      </c>
      <c r="F154" s="215" t="s">
        <v>598</v>
      </c>
      <c r="G154" s="215" t="s">
        <v>556</v>
      </c>
      <c r="H154" s="215" t="s">
        <v>429</v>
      </c>
    </row>
    <row r="155" customFormat="false" ht="11.25" hidden="false" customHeight="false" outlineLevel="0" collapsed="false">
      <c r="A155" s="215" t="n">
        <v>154</v>
      </c>
      <c r="B155" s="215" t="s">
        <v>503</v>
      </c>
      <c r="C155" s="215" t="s">
        <v>503</v>
      </c>
      <c r="D155" s="215" t="s">
        <v>504</v>
      </c>
      <c r="E155" s="215" t="s">
        <v>599</v>
      </c>
      <c r="F155" s="215" t="s">
        <v>600</v>
      </c>
      <c r="G155" s="215" t="s">
        <v>520</v>
      </c>
      <c r="H155" s="215" t="s">
        <v>429</v>
      </c>
    </row>
    <row r="156" customFormat="false" ht="11.25" hidden="false" customHeight="false" outlineLevel="0" collapsed="false">
      <c r="A156" s="215" t="n">
        <v>155</v>
      </c>
      <c r="B156" s="215" t="s">
        <v>503</v>
      </c>
      <c r="C156" s="215" t="s">
        <v>503</v>
      </c>
      <c r="D156" s="215" t="s">
        <v>504</v>
      </c>
      <c r="E156" s="215" t="s">
        <v>601</v>
      </c>
      <c r="F156" s="215" t="s">
        <v>602</v>
      </c>
      <c r="G156" s="215" t="s">
        <v>603</v>
      </c>
      <c r="H156" s="215" t="s">
        <v>429</v>
      </c>
    </row>
    <row r="157" customFormat="false" ht="11.25" hidden="false" customHeight="false" outlineLevel="0" collapsed="false">
      <c r="A157" s="215" t="n">
        <v>156</v>
      </c>
      <c r="B157" s="215" t="s">
        <v>503</v>
      </c>
      <c r="C157" s="215" t="s">
        <v>503</v>
      </c>
      <c r="D157" s="215" t="s">
        <v>504</v>
      </c>
      <c r="E157" s="215" t="s">
        <v>604</v>
      </c>
      <c r="F157" s="215" t="s">
        <v>605</v>
      </c>
      <c r="G157" s="215" t="s">
        <v>512</v>
      </c>
      <c r="H157" s="215" t="s">
        <v>277</v>
      </c>
    </row>
    <row r="158" customFormat="false" ht="11.25" hidden="false" customHeight="false" outlineLevel="0" collapsed="false">
      <c r="A158" s="215" t="n">
        <v>157</v>
      </c>
      <c r="B158" s="215" t="s">
        <v>503</v>
      </c>
      <c r="C158" s="215" t="s">
        <v>503</v>
      </c>
      <c r="D158" s="215" t="s">
        <v>504</v>
      </c>
      <c r="E158" s="215" t="s">
        <v>606</v>
      </c>
      <c r="F158" s="215" t="s">
        <v>607</v>
      </c>
      <c r="G158" s="215" t="s">
        <v>512</v>
      </c>
      <c r="H158" s="215" t="s">
        <v>277</v>
      </c>
    </row>
    <row r="159" customFormat="false" ht="11.25" hidden="false" customHeight="false" outlineLevel="0" collapsed="false">
      <c r="A159" s="215" t="n">
        <v>158</v>
      </c>
      <c r="B159" s="215" t="s">
        <v>503</v>
      </c>
      <c r="C159" s="215" t="s">
        <v>503</v>
      </c>
      <c r="D159" s="215" t="s">
        <v>504</v>
      </c>
      <c r="E159" s="215" t="s">
        <v>608</v>
      </c>
      <c r="F159" s="215" t="s">
        <v>609</v>
      </c>
      <c r="G159" s="215" t="s">
        <v>287</v>
      </c>
      <c r="H159" s="215" t="s">
        <v>277</v>
      </c>
    </row>
    <row r="160" customFormat="false" ht="11.25" hidden="false" customHeight="false" outlineLevel="0" collapsed="false">
      <c r="A160" s="215" t="n">
        <v>159</v>
      </c>
      <c r="B160" s="215" t="s">
        <v>503</v>
      </c>
      <c r="C160" s="215" t="s">
        <v>503</v>
      </c>
      <c r="D160" s="215" t="s">
        <v>504</v>
      </c>
      <c r="E160" s="215" t="s">
        <v>610</v>
      </c>
      <c r="F160" s="215" t="s">
        <v>611</v>
      </c>
      <c r="G160" s="215" t="s">
        <v>474</v>
      </c>
      <c r="H160" s="215" t="s">
        <v>277</v>
      </c>
    </row>
    <row r="161" customFormat="false" ht="11.25" hidden="false" customHeight="false" outlineLevel="0" collapsed="false">
      <c r="A161" s="215" t="n">
        <v>160</v>
      </c>
      <c r="B161" s="215" t="s">
        <v>503</v>
      </c>
      <c r="C161" s="215" t="s">
        <v>503</v>
      </c>
      <c r="D161" s="215" t="s">
        <v>504</v>
      </c>
      <c r="E161" s="215" t="s">
        <v>612</v>
      </c>
      <c r="F161" s="215" t="s">
        <v>613</v>
      </c>
      <c r="G161" s="215" t="s">
        <v>517</v>
      </c>
      <c r="H161" s="215" t="s">
        <v>429</v>
      </c>
    </row>
    <row r="162" customFormat="false" ht="11.25" hidden="false" customHeight="false" outlineLevel="0" collapsed="false">
      <c r="A162" s="215" t="n">
        <v>161</v>
      </c>
      <c r="B162" s="215" t="s">
        <v>503</v>
      </c>
      <c r="C162" s="215" t="s">
        <v>503</v>
      </c>
      <c r="D162" s="215" t="s">
        <v>504</v>
      </c>
      <c r="E162" s="215" t="s">
        <v>614</v>
      </c>
      <c r="F162" s="215" t="s">
        <v>615</v>
      </c>
      <c r="G162" s="215" t="s">
        <v>616</v>
      </c>
      <c r="H162" s="215" t="s">
        <v>277</v>
      </c>
    </row>
    <row r="163" customFormat="false" ht="11.25" hidden="false" customHeight="false" outlineLevel="0" collapsed="false">
      <c r="A163" s="215" t="n">
        <v>162</v>
      </c>
      <c r="B163" s="215" t="s">
        <v>503</v>
      </c>
      <c r="C163" s="215" t="s">
        <v>503</v>
      </c>
      <c r="D163" s="215" t="s">
        <v>504</v>
      </c>
      <c r="E163" s="215" t="s">
        <v>617</v>
      </c>
      <c r="F163" s="215" t="s">
        <v>618</v>
      </c>
      <c r="G163" s="215" t="s">
        <v>542</v>
      </c>
      <c r="H163" s="215" t="s">
        <v>277</v>
      </c>
    </row>
    <row r="164" customFormat="false" ht="11.25" hidden="false" customHeight="false" outlineLevel="0" collapsed="false">
      <c r="A164" s="215" t="n">
        <v>163</v>
      </c>
      <c r="B164" s="215" t="s">
        <v>503</v>
      </c>
      <c r="C164" s="215" t="s">
        <v>503</v>
      </c>
      <c r="D164" s="215" t="s">
        <v>504</v>
      </c>
      <c r="E164" s="215" t="s">
        <v>619</v>
      </c>
      <c r="F164" s="215" t="s">
        <v>620</v>
      </c>
      <c r="G164" s="215" t="s">
        <v>542</v>
      </c>
      <c r="H164" s="215" t="s">
        <v>277</v>
      </c>
    </row>
    <row r="165" customFormat="false" ht="11.25" hidden="false" customHeight="false" outlineLevel="0" collapsed="false">
      <c r="A165" s="215" t="n">
        <v>164</v>
      </c>
      <c r="B165" s="215" t="s">
        <v>503</v>
      </c>
      <c r="C165" s="215" t="s">
        <v>503</v>
      </c>
      <c r="D165" s="215" t="s">
        <v>504</v>
      </c>
      <c r="E165" s="215" t="s">
        <v>621</v>
      </c>
      <c r="F165" s="215" t="s">
        <v>622</v>
      </c>
      <c r="G165" s="215" t="s">
        <v>517</v>
      </c>
      <c r="H165" s="215" t="s">
        <v>277</v>
      </c>
    </row>
    <row r="166" customFormat="false" ht="11.25" hidden="false" customHeight="false" outlineLevel="0" collapsed="false">
      <c r="A166" s="215" t="n">
        <v>165</v>
      </c>
      <c r="B166" s="215" t="s">
        <v>503</v>
      </c>
      <c r="C166" s="215" t="s">
        <v>503</v>
      </c>
      <c r="D166" s="215" t="s">
        <v>504</v>
      </c>
      <c r="E166" s="215" t="s">
        <v>623</v>
      </c>
      <c r="F166" s="215" t="s">
        <v>624</v>
      </c>
      <c r="G166" s="215" t="s">
        <v>520</v>
      </c>
      <c r="H166" s="215" t="s">
        <v>277</v>
      </c>
    </row>
    <row r="167" customFormat="false" ht="11.25" hidden="false" customHeight="false" outlineLevel="0" collapsed="false">
      <c r="A167" s="215" t="n">
        <v>166</v>
      </c>
      <c r="B167" s="215" t="s">
        <v>503</v>
      </c>
      <c r="C167" s="215" t="s">
        <v>503</v>
      </c>
      <c r="D167" s="215" t="s">
        <v>504</v>
      </c>
      <c r="E167" s="215" t="s">
        <v>625</v>
      </c>
      <c r="F167" s="215" t="s">
        <v>626</v>
      </c>
      <c r="G167" s="215" t="s">
        <v>512</v>
      </c>
      <c r="H167" s="215" t="s">
        <v>277</v>
      </c>
    </row>
    <row r="168" customFormat="false" ht="11.25" hidden="false" customHeight="false" outlineLevel="0" collapsed="false">
      <c r="A168" s="215" t="n">
        <v>167</v>
      </c>
      <c r="B168" s="215" t="s">
        <v>503</v>
      </c>
      <c r="C168" s="215" t="s">
        <v>503</v>
      </c>
      <c r="D168" s="215" t="s">
        <v>504</v>
      </c>
      <c r="E168" s="215" t="s">
        <v>627</v>
      </c>
      <c r="F168" s="215" t="s">
        <v>628</v>
      </c>
      <c r="G168" s="215" t="s">
        <v>512</v>
      </c>
      <c r="H168" s="215" t="s">
        <v>277</v>
      </c>
    </row>
    <row r="169" customFormat="false" ht="11.25" hidden="false" customHeight="false" outlineLevel="0" collapsed="false">
      <c r="A169" s="215" t="n">
        <v>168</v>
      </c>
      <c r="B169" s="215" t="s">
        <v>503</v>
      </c>
      <c r="C169" s="215" t="s">
        <v>503</v>
      </c>
      <c r="D169" s="215" t="s">
        <v>504</v>
      </c>
      <c r="E169" s="215" t="s">
        <v>629</v>
      </c>
      <c r="F169" s="215" t="s">
        <v>630</v>
      </c>
      <c r="G169" s="215" t="s">
        <v>517</v>
      </c>
      <c r="H169" s="215" t="s">
        <v>277</v>
      </c>
    </row>
    <row r="170" customFormat="false" ht="11.25" hidden="false" customHeight="false" outlineLevel="0" collapsed="false">
      <c r="A170" s="215" t="n">
        <v>169</v>
      </c>
      <c r="B170" s="215" t="s">
        <v>503</v>
      </c>
      <c r="C170" s="215" t="s">
        <v>503</v>
      </c>
      <c r="D170" s="215" t="s">
        <v>504</v>
      </c>
      <c r="E170" s="215" t="s">
        <v>631</v>
      </c>
      <c r="F170" s="215" t="s">
        <v>632</v>
      </c>
      <c r="G170" s="215" t="s">
        <v>517</v>
      </c>
      <c r="H170" s="215" t="s">
        <v>277</v>
      </c>
    </row>
    <row r="171" customFormat="false" ht="11.25" hidden="false" customHeight="false" outlineLevel="0" collapsed="false">
      <c r="A171" s="215" t="n">
        <v>170</v>
      </c>
      <c r="B171" s="215" t="s">
        <v>503</v>
      </c>
      <c r="C171" s="215" t="s">
        <v>503</v>
      </c>
      <c r="D171" s="215" t="s">
        <v>504</v>
      </c>
      <c r="E171" s="215" t="s">
        <v>633</v>
      </c>
      <c r="F171" s="215" t="s">
        <v>634</v>
      </c>
      <c r="G171" s="215" t="s">
        <v>534</v>
      </c>
      <c r="H171" s="215" t="s">
        <v>277</v>
      </c>
    </row>
    <row r="172" customFormat="false" ht="11.25" hidden="false" customHeight="false" outlineLevel="0" collapsed="false">
      <c r="A172" s="215" t="n">
        <v>171</v>
      </c>
      <c r="B172" s="215" t="s">
        <v>503</v>
      </c>
      <c r="C172" s="215" t="s">
        <v>503</v>
      </c>
      <c r="D172" s="215" t="s">
        <v>504</v>
      </c>
      <c r="E172" s="215" t="s">
        <v>635</v>
      </c>
      <c r="F172" s="215" t="s">
        <v>636</v>
      </c>
      <c r="G172" s="215" t="s">
        <v>520</v>
      </c>
      <c r="H172" s="215" t="s">
        <v>277</v>
      </c>
    </row>
    <row r="173" customFormat="false" ht="11.25" hidden="false" customHeight="false" outlineLevel="0" collapsed="false">
      <c r="A173" s="215" t="n">
        <v>172</v>
      </c>
      <c r="B173" s="215" t="s">
        <v>503</v>
      </c>
      <c r="C173" s="215" t="s">
        <v>503</v>
      </c>
      <c r="D173" s="215" t="s">
        <v>504</v>
      </c>
      <c r="E173" s="215" t="s">
        <v>637</v>
      </c>
      <c r="F173" s="215" t="s">
        <v>638</v>
      </c>
      <c r="G173" s="215" t="s">
        <v>520</v>
      </c>
      <c r="H173" s="215" t="s">
        <v>277</v>
      </c>
    </row>
    <row r="174" customFormat="false" ht="11.25" hidden="false" customHeight="false" outlineLevel="0" collapsed="false">
      <c r="A174" s="215" t="n">
        <v>173</v>
      </c>
      <c r="B174" s="215" t="s">
        <v>503</v>
      </c>
      <c r="C174" s="215" t="s">
        <v>503</v>
      </c>
      <c r="D174" s="215" t="s">
        <v>504</v>
      </c>
      <c r="E174" s="215" t="s">
        <v>639</v>
      </c>
      <c r="F174" s="215" t="s">
        <v>640</v>
      </c>
      <c r="G174" s="215" t="s">
        <v>556</v>
      </c>
      <c r="H174" s="215" t="s">
        <v>277</v>
      </c>
    </row>
    <row r="175" customFormat="false" ht="11.25" hidden="false" customHeight="false" outlineLevel="0" collapsed="false">
      <c r="A175" s="215" t="n">
        <v>174</v>
      </c>
      <c r="B175" s="215" t="s">
        <v>503</v>
      </c>
      <c r="C175" s="215" t="s">
        <v>503</v>
      </c>
      <c r="D175" s="215" t="s">
        <v>504</v>
      </c>
      <c r="E175" s="215" t="s">
        <v>641</v>
      </c>
      <c r="F175" s="215" t="s">
        <v>642</v>
      </c>
      <c r="G175" s="215" t="s">
        <v>542</v>
      </c>
      <c r="H175" s="215" t="s">
        <v>277</v>
      </c>
    </row>
    <row r="176" customFormat="false" ht="11.25" hidden="false" customHeight="false" outlineLevel="0" collapsed="false">
      <c r="A176" s="215" t="n">
        <v>175</v>
      </c>
      <c r="B176" s="215" t="s">
        <v>503</v>
      </c>
      <c r="C176" s="215" t="s">
        <v>503</v>
      </c>
      <c r="D176" s="215" t="s">
        <v>504</v>
      </c>
      <c r="E176" s="215" t="s">
        <v>643</v>
      </c>
      <c r="F176" s="215" t="s">
        <v>644</v>
      </c>
      <c r="G176" s="215" t="s">
        <v>551</v>
      </c>
      <c r="H176" s="215" t="s">
        <v>277</v>
      </c>
    </row>
    <row r="177" customFormat="false" ht="11.25" hidden="false" customHeight="false" outlineLevel="0" collapsed="false">
      <c r="A177" s="215" t="n">
        <v>176</v>
      </c>
      <c r="B177" s="215" t="s">
        <v>503</v>
      </c>
      <c r="C177" s="215" t="s">
        <v>503</v>
      </c>
      <c r="D177" s="215" t="s">
        <v>504</v>
      </c>
      <c r="E177" s="215" t="s">
        <v>645</v>
      </c>
      <c r="F177" s="215" t="s">
        <v>646</v>
      </c>
      <c r="G177" s="215" t="s">
        <v>556</v>
      </c>
      <c r="H177" s="215" t="s">
        <v>277</v>
      </c>
    </row>
    <row r="178" customFormat="false" ht="11.25" hidden="false" customHeight="false" outlineLevel="0" collapsed="false">
      <c r="A178" s="215" t="n">
        <v>177</v>
      </c>
      <c r="B178" s="215" t="s">
        <v>503</v>
      </c>
      <c r="C178" s="215" t="s">
        <v>503</v>
      </c>
      <c r="D178" s="215" t="s">
        <v>504</v>
      </c>
      <c r="E178" s="215" t="s">
        <v>647</v>
      </c>
      <c r="F178" s="215" t="s">
        <v>648</v>
      </c>
      <c r="G178" s="215" t="s">
        <v>649</v>
      </c>
      <c r="H178" s="215" t="s">
        <v>277</v>
      </c>
    </row>
    <row r="179" customFormat="false" ht="11.25" hidden="false" customHeight="false" outlineLevel="0" collapsed="false">
      <c r="A179" s="215" t="n">
        <v>178</v>
      </c>
      <c r="B179" s="215" t="s">
        <v>503</v>
      </c>
      <c r="C179" s="215" t="s">
        <v>503</v>
      </c>
      <c r="D179" s="215" t="s">
        <v>504</v>
      </c>
      <c r="E179" s="215" t="s">
        <v>650</v>
      </c>
      <c r="F179" s="215" t="s">
        <v>651</v>
      </c>
      <c r="G179" s="215" t="s">
        <v>551</v>
      </c>
      <c r="H179" s="215" t="s">
        <v>277</v>
      </c>
    </row>
    <row r="180" customFormat="false" ht="11.25" hidden="false" customHeight="false" outlineLevel="0" collapsed="false">
      <c r="A180" s="215" t="n">
        <v>179</v>
      </c>
      <c r="B180" s="215" t="s">
        <v>503</v>
      </c>
      <c r="C180" s="215" t="s">
        <v>503</v>
      </c>
      <c r="D180" s="215" t="s">
        <v>504</v>
      </c>
      <c r="E180" s="215" t="s">
        <v>652</v>
      </c>
      <c r="F180" s="215" t="s">
        <v>464</v>
      </c>
      <c r="G180" s="215" t="s">
        <v>653</v>
      </c>
      <c r="H180" s="215" t="s">
        <v>457</v>
      </c>
    </row>
    <row r="181" customFormat="false" ht="11.25" hidden="false" customHeight="false" outlineLevel="0" collapsed="false">
      <c r="A181" s="215" t="n">
        <v>180</v>
      </c>
      <c r="B181" s="215" t="s">
        <v>503</v>
      </c>
      <c r="C181" s="215" t="s">
        <v>503</v>
      </c>
      <c r="D181" s="215" t="s">
        <v>504</v>
      </c>
      <c r="E181" s="215" t="s">
        <v>489</v>
      </c>
      <c r="F181" s="215" t="s">
        <v>464</v>
      </c>
      <c r="G181" s="215" t="s">
        <v>490</v>
      </c>
      <c r="H181" s="215" t="s">
        <v>457</v>
      </c>
    </row>
    <row r="182" customFormat="false" ht="11.25" hidden="false" customHeight="false" outlineLevel="0" collapsed="false">
      <c r="A182" s="215" t="n">
        <v>181</v>
      </c>
      <c r="B182" s="215" t="s">
        <v>503</v>
      </c>
      <c r="C182" s="215" t="s">
        <v>503</v>
      </c>
      <c r="D182" s="215" t="s">
        <v>504</v>
      </c>
      <c r="E182" s="215" t="s">
        <v>654</v>
      </c>
      <c r="F182" s="215" t="s">
        <v>655</v>
      </c>
      <c r="G182" s="215" t="s">
        <v>656</v>
      </c>
      <c r="H182" s="215" t="s">
        <v>277</v>
      </c>
    </row>
    <row r="183" customFormat="false" ht="11.25" hidden="false" customHeight="false" outlineLevel="0" collapsed="false">
      <c r="A183" s="215" t="n">
        <v>182</v>
      </c>
      <c r="B183" s="215" t="s">
        <v>503</v>
      </c>
      <c r="C183" s="215" t="s">
        <v>503</v>
      </c>
      <c r="D183" s="215" t="s">
        <v>504</v>
      </c>
      <c r="E183" s="215" t="s">
        <v>657</v>
      </c>
      <c r="F183" s="215" t="s">
        <v>658</v>
      </c>
      <c r="G183" s="215" t="s">
        <v>517</v>
      </c>
      <c r="H183" s="215" t="s">
        <v>277</v>
      </c>
    </row>
    <row r="184" customFormat="false" ht="11.25" hidden="false" customHeight="false" outlineLevel="0" collapsed="false">
      <c r="A184" s="215" t="n">
        <v>183</v>
      </c>
      <c r="B184" s="215" t="s">
        <v>503</v>
      </c>
      <c r="C184" s="215" t="s">
        <v>503</v>
      </c>
      <c r="D184" s="215" t="s">
        <v>504</v>
      </c>
      <c r="E184" s="215" t="s">
        <v>659</v>
      </c>
      <c r="F184" s="215" t="s">
        <v>660</v>
      </c>
      <c r="G184" s="215" t="s">
        <v>534</v>
      </c>
      <c r="H184" s="215" t="s">
        <v>277</v>
      </c>
    </row>
    <row r="185" customFormat="false" ht="11.25" hidden="false" customHeight="false" outlineLevel="0" collapsed="false">
      <c r="A185" s="215" t="n">
        <v>184</v>
      </c>
      <c r="B185" s="215" t="s">
        <v>503</v>
      </c>
      <c r="C185" s="215" t="s">
        <v>503</v>
      </c>
      <c r="D185" s="215" t="s">
        <v>504</v>
      </c>
      <c r="E185" s="215" t="s">
        <v>661</v>
      </c>
      <c r="F185" s="215" t="s">
        <v>662</v>
      </c>
      <c r="G185" s="215" t="s">
        <v>663</v>
      </c>
      <c r="H185" s="215" t="s">
        <v>429</v>
      </c>
    </row>
    <row r="186" customFormat="false" ht="11.25" hidden="false" customHeight="false" outlineLevel="0" collapsed="false">
      <c r="A186" s="215" t="n">
        <v>185</v>
      </c>
      <c r="B186" s="215" t="s">
        <v>503</v>
      </c>
      <c r="C186" s="215" t="s">
        <v>503</v>
      </c>
      <c r="D186" s="215" t="s">
        <v>504</v>
      </c>
      <c r="E186" s="215" t="s">
        <v>664</v>
      </c>
      <c r="F186" s="215" t="s">
        <v>538</v>
      </c>
      <c r="G186" s="215" t="s">
        <v>665</v>
      </c>
      <c r="H186" s="215" t="s">
        <v>277</v>
      </c>
    </row>
    <row r="187" customFormat="false" ht="11.25" hidden="false" customHeight="false" outlineLevel="0" collapsed="false">
      <c r="A187" s="215" t="n">
        <v>186</v>
      </c>
      <c r="B187" s="215" t="s">
        <v>503</v>
      </c>
      <c r="C187" s="215" t="s">
        <v>503</v>
      </c>
      <c r="D187" s="215" t="s">
        <v>504</v>
      </c>
      <c r="E187" s="215" t="s">
        <v>666</v>
      </c>
      <c r="F187" s="215" t="s">
        <v>667</v>
      </c>
      <c r="G187" s="215" t="s">
        <v>668</v>
      </c>
      <c r="H187" s="215" t="s">
        <v>429</v>
      </c>
    </row>
    <row r="188" customFormat="false" ht="11.25" hidden="false" customHeight="false" outlineLevel="0" collapsed="false">
      <c r="A188" s="215" t="n">
        <v>187</v>
      </c>
      <c r="B188" s="215" t="s">
        <v>503</v>
      </c>
      <c r="C188" s="215" t="s">
        <v>503</v>
      </c>
      <c r="D188" s="215" t="s">
        <v>504</v>
      </c>
      <c r="E188" s="215" t="s">
        <v>278</v>
      </c>
      <c r="F188" s="215" t="s">
        <v>279</v>
      </c>
      <c r="G188" s="215" t="s">
        <v>280</v>
      </c>
      <c r="H188" s="215" t="s">
        <v>277</v>
      </c>
    </row>
    <row r="189" customFormat="false" ht="11.25" hidden="false" customHeight="false" outlineLevel="0" collapsed="false">
      <c r="A189" s="215" t="n">
        <v>188</v>
      </c>
      <c r="B189" s="215" t="s">
        <v>669</v>
      </c>
      <c r="C189" s="215" t="s">
        <v>669</v>
      </c>
      <c r="D189" s="215" t="s">
        <v>670</v>
      </c>
      <c r="E189" s="215" t="s">
        <v>671</v>
      </c>
      <c r="F189" s="215" t="s">
        <v>672</v>
      </c>
      <c r="G189" s="215" t="s">
        <v>673</v>
      </c>
      <c r="H189" s="215" t="s">
        <v>277</v>
      </c>
    </row>
    <row r="190" customFormat="false" ht="11.25" hidden="false" customHeight="false" outlineLevel="0" collapsed="false">
      <c r="A190" s="215" t="n">
        <v>189</v>
      </c>
      <c r="B190" s="215" t="s">
        <v>669</v>
      </c>
      <c r="C190" s="215" t="s">
        <v>669</v>
      </c>
      <c r="D190" s="215" t="s">
        <v>670</v>
      </c>
      <c r="E190" s="215" t="s">
        <v>674</v>
      </c>
      <c r="F190" s="215" t="s">
        <v>675</v>
      </c>
      <c r="G190" s="215" t="s">
        <v>477</v>
      </c>
      <c r="H190" s="215" t="s">
        <v>277</v>
      </c>
    </row>
    <row r="191" customFormat="false" ht="11.25" hidden="false" customHeight="false" outlineLevel="0" collapsed="false">
      <c r="A191" s="215" t="n">
        <v>190</v>
      </c>
      <c r="B191" s="215" t="s">
        <v>669</v>
      </c>
      <c r="C191" s="215" t="s">
        <v>669</v>
      </c>
      <c r="D191" s="215" t="s">
        <v>670</v>
      </c>
      <c r="E191" s="215" t="s">
        <v>676</v>
      </c>
      <c r="F191" s="215" t="s">
        <v>677</v>
      </c>
      <c r="G191" s="215" t="s">
        <v>477</v>
      </c>
      <c r="H191" s="215" t="s">
        <v>277</v>
      </c>
    </row>
    <row r="192" customFormat="false" ht="11.25" hidden="false" customHeight="false" outlineLevel="0" collapsed="false">
      <c r="A192" s="215" t="n">
        <v>191</v>
      </c>
      <c r="B192" s="215" t="s">
        <v>669</v>
      </c>
      <c r="C192" s="215" t="s">
        <v>669</v>
      </c>
      <c r="D192" s="215" t="s">
        <v>670</v>
      </c>
      <c r="E192" s="215" t="s">
        <v>678</v>
      </c>
      <c r="F192" s="215" t="s">
        <v>679</v>
      </c>
      <c r="G192" s="215" t="s">
        <v>673</v>
      </c>
      <c r="H192" s="215" t="s">
        <v>277</v>
      </c>
    </row>
    <row r="193" customFormat="false" ht="11.25" hidden="false" customHeight="false" outlineLevel="0" collapsed="false">
      <c r="A193" s="215" t="n">
        <v>192</v>
      </c>
      <c r="B193" s="215" t="s">
        <v>669</v>
      </c>
      <c r="C193" s="215" t="s">
        <v>669</v>
      </c>
      <c r="D193" s="215" t="s">
        <v>670</v>
      </c>
      <c r="E193" s="215" t="s">
        <v>680</v>
      </c>
      <c r="F193" s="215" t="s">
        <v>681</v>
      </c>
      <c r="G193" s="215" t="s">
        <v>673</v>
      </c>
      <c r="H193" s="215" t="s">
        <v>277</v>
      </c>
    </row>
    <row r="194" customFormat="false" ht="11.25" hidden="false" customHeight="false" outlineLevel="0" collapsed="false">
      <c r="A194" s="215" t="n">
        <v>193</v>
      </c>
      <c r="B194" s="215" t="s">
        <v>669</v>
      </c>
      <c r="C194" s="215" t="s">
        <v>669</v>
      </c>
      <c r="D194" s="215" t="s">
        <v>670</v>
      </c>
      <c r="E194" s="215" t="s">
        <v>682</v>
      </c>
      <c r="F194" s="215" t="s">
        <v>683</v>
      </c>
      <c r="G194" s="215" t="s">
        <v>673</v>
      </c>
      <c r="H194" s="215" t="s">
        <v>277</v>
      </c>
    </row>
    <row r="195" customFormat="false" ht="11.25" hidden="false" customHeight="false" outlineLevel="0" collapsed="false">
      <c r="A195" s="215" t="n">
        <v>194</v>
      </c>
      <c r="B195" s="215" t="s">
        <v>669</v>
      </c>
      <c r="C195" s="215" t="s">
        <v>669</v>
      </c>
      <c r="D195" s="215" t="s">
        <v>670</v>
      </c>
      <c r="E195" s="215" t="s">
        <v>684</v>
      </c>
      <c r="F195" s="215" t="s">
        <v>685</v>
      </c>
      <c r="G195" s="215" t="s">
        <v>673</v>
      </c>
      <c r="H195" s="215" t="s">
        <v>277</v>
      </c>
    </row>
    <row r="196" customFormat="false" ht="11.25" hidden="false" customHeight="false" outlineLevel="0" collapsed="false">
      <c r="A196" s="215" t="n">
        <v>195</v>
      </c>
      <c r="B196" s="215" t="s">
        <v>669</v>
      </c>
      <c r="C196" s="215" t="s">
        <v>669</v>
      </c>
      <c r="D196" s="215" t="s">
        <v>670</v>
      </c>
      <c r="E196" s="215" t="s">
        <v>686</v>
      </c>
      <c r="F196" s="215" t="s">
        <v>687</v>
      </c>
      <c r="G196" s="215" t="s">
        <v>673</v>
      </c>
      <c r="H196" s="215" t="s">
        <v>277</v>
      </c>
    </row>
    <row r="197" customFormat="false" ht="11.25" hidden="false" customHeight="false" outlineLevel="0" collapsed="false">
      <c r="A197" s="215" t="n">
        <v>196</v>
      </c>
      <c r="B197" s="215" t="s">
        <v>84</v>
      </c>
      <c r="C197" s="215" t="s">
        <v>84</v>
      </c>
      <c r="D197" s="215" t="s">
        <v>87</v>
      </c>
      <c r="E197" s="215" t="s">
        <v>688</v>
      </c>
      <c r="F197" s="215" t="s">
        <v>689</v>
      </c>
      <c r="G197" s="215" t="s">
        <v>690</v>
      </c>
      <c r="H197" s="215" t="s">
        <v>277</v>
      </c>
    </row>
    <row r="198" customFormat="false" ht="11.25" hidden="false" customHeight="false" outlineLevel="0" collapsed="false">
      <c r="A198" s="215" t="n">
        <v>197</v>
      </c>
      <c r="B198" s="215" t="s">
        <v>84</v>
      </c>
      <c r="C198" s="215" t="s">
        <v>84</v>
      </c>
      <c r="D198" s="215" t="s">
        <v>87</v>
      </c>
      <c r="E198" s="215" t="s">
        <v>691</v>
      </c>
      <c r="F198" s="215" t="s">
        <v>692</v>
      </c>
      <c r="G198" s="215" t="s">
        <v>690</v>
      </c>
      <c r="H198" s="215" t="s">
        <v>277</v>
      </c>
    </row>
    <row r="199" customFormat="false" ht="11.25" hidden="false" customHeight="false" outlineLevel="0" collapsed="false">
      <c r="A199" s="215" t="n">
        <v>198</v>
      </c>
      <c r="B199" s="215" t="s">
        <v>84</v>
      </c>
      <c r="C199" s="215" t="s">
        <v>84</v>
      </c>
      <c r="D199" s="215" t="s">
        <v>87</v>
      </c>
      <c r="E199" s="215" t="s">
        <v>693</v>
      </c>
      <c r="F199" s="215" t="s">
        <v>694</v>
      </c>
      <c r="G199" s="215" t="s">
        <v>695</v>
      </c>
      <c r="H199" s="215" t="s">
        <v>277</v>
      </c>
    </row>
    <row r="200" customFormat="false" ht="11.25" hidden="false" customHeight="false" outlineLevel="0" collapsed="false">
      <c r="A200" s="215" t="n">
        <v>199</v>
      </c>
      <c r="B200" s="215" t="s">
        <v>84</v>
      </c>
      <c r="C200" s="215" t="s">
        <v>84</v>
      </c>
      <c r="D200" s="215" t="s">
        <v>87</v>
      </c>
      <c r="E200" s="215" t="s">
        <v>696</v>
      </c>
      <c r="F200" s="215" t="s">
        <v>697</v>
      </c>
      <c r="G200" s="215" t="s">
        <v>698</v>
      </c>
      <c r="H200" s="215" t="s">
        <v>277</v>
      </c>
    </row>
    <row r="201" customFormat="false" ht="11.25" hidden="false" customHeight="false" outlineLevel="0" collapsed="false">
      <c r="A201" s="215" t="n">
        <v>200</v>
      </c>
      <c r="B201" s="215" t="s">
        <v>84</v>
      </c>
      <c r="C201" s="215" t="s">
        <v>84</v>
      </c>
      <c r="D201" s="215" t="s">
        <v>87</v>
      </c>
      <c r="E201" s="215" t="s">
        <v>699</v>
      </c>
      <c r="F201" s="215" t="s">
        <v>700</v>
      </c>
      <c r="G201" s="215" t="s">
        <v>695</v>
      </c>
      <c r="H201" s="215" t="s">
        <v>277</v>
      </c>
    </row>
    <row r="202" customFormat="false" ht="11.25" hidden="false" customHeight="false" outlineLevel="0" collapsed="false">
      <c r="A202" s="215" t="n">
        <v>201</v>
      </c>
      <c r="B202" s="215" t="s">
        <v>84</v>
      </c>
      <c r="C202" s="215" t="s">
        <v>84</v>
      </c>
      <c r="D202" s="215" t="s">
        <v>87</v>
      </c>
      <c r="E202" s="215" t="s">
        <v>701</v>
      </c>
      <c r="F202" s="215" t="s">
        <v>702</v>
      </c>
      <c r="G202" s="215" t="s">
        <v>695</v>
      </c>
      <c r="H202" s="215" t="s">
        <v>277</v>
      </c>
    </row>
    <row r="203" customFormat="false" ht="11.25" hidden="false" customHeight="false" outlineLevel="0" collapsed="false">
      <c r="A203" s="215" t="n">
        <v>202</v>
      </c>
      <c r="B203" s="215" t="s">
        <v>84</v>
      </c>
      <c r="C203" s="215" t="s">
        <v>84</v>
      </c>
      <c r="D203" s="215" t="s">
        <v>87</v>
      </c>
      <c r="E203" s="215" t="s">
        <v>463</v>
      </c>
      <c r="F203" s="215" t="s">
        <v>464</v>
      </c>
      <c r="G203" s="215" t="s">
        <v>465</v>
      </c>
      <c r="H203" s="215" t="s">
        <v>457</v>
      </c>
    </row>
    <row r="204" customFormat="false" ht="11.25" hidden="false" customHeight="false" outlineLevel="0" collapsed="false">
      <c r="A204" s="215" t="n">
        <v>203</v>
      </c>
      <c r="B204" s="215" t="s">
        <v>84</v>
      </c>
      <c r="C204" s="215" t="s">
        <v>84</v>
      </c>
      <c r="D204" s="215" t="s">
        <v>87</v>
      </c>
      <c r="E204" s="215" t="s">
        <v>703</v>
      </c>
      <c r="F204" s="215" t="s">
        <v>704</v>
      </c>
      <c r="G204" s="215" t="s">
        <v>698</v>
      </c>
      <c r="H204" s="215" t="s">
        <v>429</v>
      </c>
    </row>
    <row r="205" customFormat="false" ht="11.25" hidden="false" customHeight="false" outlineLevel="0" collapsed="false">
      <c r="A205" s="215" t="n">
        <v>204</v>
      </c>
      <c r="B205" s="215" t="s">
        <v>84</v>
      </c>
      <c r="C205" s="215" t="s">
        <v>84</v>
      </c>
      <c r="D205" s="215" t="s">
        <v>87</v>
      </c>
      <c r="E205" s="215" t="s">
        <v>705</v>
      </c>
      <c r="F205" s="215" t="s">
        <v>706</v>
      </c>
      <c r="G205" s="215" t="s">
        <v>695</v>
      </c>
      <c r="H205" s="215" t="s">
        <v>277</v>
      </c>
    </row>
    <row r="206" customFormat="false" ht="11.25" hidden="false" customHeight="false" outlineLevel="0" collapsed="false">
      <c r="A206" s="215" t="n">
        <v>205</v>
      </c>
      <c r="B206" s="215" t="s">
        <v>84</v>
      </c>
      <c r="C206" s="215" t="s">
        <v>84</v>
      </c>
      <c r="D206" s="215" t="s">
        <v>87</v>
      </c>
      <c r="E206" s="215" t="s">
        <v>601</v>
      </c>
      <c r="F206" s="215" t="s">
        <v>602</v>
      </c>
      <c r="G206" s="215" t="s">
        <v>603</v>
      </c>
      <c r="H206" s="215" t="s">
        <v>429</v>
      </c>
    </row>
    <row r="207" customFormat="false" ht="11.25" hidden="false" customHeight="false" outlineLevel="0" collapsed="false">
      <c r="A207" s="215" t="n">
        <v>206</v>
      </c>
      <c r="B207" s="215" t="s">
        <v>84</v>
      </c>
      <c r="C207" s="215" t="s">
        <v>84</v>
      </c>
      <c r="D207" s="215" t="s">
        <v>87</v>
      </c>
      <c r="E207" s="215" t="s">
        <v>707</v>
      </c>
      <c r="F207" s="215" t="s">
        <v>708</v>
      </c>
      <c r="G207" s="215" t="s">
        <v>477</v>
      </c>
      <c r="H207" s="215" t="s">
        <v>277</v>
      </c>
    </row>
    <row r="208" customFormat="false" ht="11.25" hidden="false" customHeight="false" outlineLevel="0" collapsed="false">
      <c r="A208" s="215" t="n">
        <v>207</v>
      </c>
      <c r="B208" s="215" t="s">
        <v>84</v>
      </c>
      <c r="C208" s="215" t="s">
        <v>84</v>
      </c>
      <c r="D208" s="215" t="s">
        <v>87</v>
      </c>
      <c r="E208" s="215" t="s">
        <v>709</v>
      </c>
      <c r="F208" s="215" t="s">
        <v>710</v>
      </c>
      <c r="G208" s="215" t="s">
        <v>690</v>
      </c>
      <c r="H208" s="215" t="s">
        <v>429</v>
      </c>
    </row>
    <row r="209" customFormat="false" ht="11.25" hidden="false" customHeight="false" outlineLevel="0" collapsed="false">
      <c r="A209" s="215" t="n">
        <v>208</v>
      </c>
      <c r="B209" s="215" t="s">
        <v>84</v>
      </c>
      <c r="C209" s="215" t="s">
        <v>84</v>
      </c>
      <c r="D209" s="215" t="s">
        <v>87</v>
      </c>
      <c r="E209" s="215" t="s">
        <v>711</v>
      </c>
      <c r="F209" s="215" t="s">
        <v>712</v>
      </c>
      <c r="G209" s="215" t="s">
        <v>695</v>
      </c>
      <c r="H209" s="215" t="s">
        <v>277</v>
      </c>
    </row>
    <row r="210" customFormat="false" ht="11.25" hidden="false" customHeight="false" outlineLevel="0" collapsed="false">
      <c r="A210" s="215" t="n">
        <v>209</v>
      </c>
      <c r="B210" s="215" t="s">
        <v>84</v>
      </c>
      <c r="C210" s="215" t="s">
        <v>84</v>
      </c>
      <c r="D210" s="215" t="s">
        <v>87</v>
      </c>
      <c r="E210" s="215" t="s">
        <v>75</v>
      </c>
      <c r="F210" s="215" t="s">
        <v>77</v>
      </c>
      <c r="G210" s="215" t="s">
        <v>79</v>
      </c>
      <c r="H210" s="215" t="s">
        <v>277</v>
      </c>
    </row>
    <row r="211" customFormat="false" ht="11.25" hidden="false" customHeight="false" outlineLevel="0" collapsed="false">
      <c r="A211" s="215" t="n">
        <v>210</v>
      </c>
      <c r="B211" s="215" t="s">
        <v>84</v>
      </c>
      <c r="C211" s="215" t="s">
        <v>84</v>
      </c>
      <c r="D211" s="215" t="s">
        <v>87</v>
      </c>
      <c r="E211" s="215" t="s">
        <v>713</v>
      </c>
      <c r="F211" s="215" t="s">
        <v>714</v>
      </c>
      <c r="G211" s="215" t="s">
        <v>477</v>
      </c>
      <c r="H211" s="215" t="s">
        <v>277</v>
      </c>
    </row>
    <row r="212" customFormat="false" ht="11.25" hidden="false" customHeight="false" outlineLevel="0" collapsed="false">
      <c r="A212" s="215" t="n">
        <v>211</v>
      </c>
      <c r="B212" s="215" t="s">
        <v>84</v>
      </c>
      <c r="C212" s="215" t="s">
        <v>84</v>
      </c>
      <c r="D212" s="215" t="s">
        <v>87</v>
      </c>
      <c r="E212" s="215" t="s">
        <v>489</v>
      </c>
      <c r="F212" s="215" t="s">
        <v>464</v>
      </c>
      <c r="G212" s="215" t="s">
        <v>490</v>
      </c>
      <c r="H212" s="215" t="s">
        <v>457</v>
      </c>
    </row>
    <row r="213" customFormat="false" ht="11.25" hidden="false" customHeight="false" outlineLevel="0" collapsed="false">
      <c r="A213" s="215" t="n">
        <v>212</v>
      </c>
      <c r="B213" s="215" t="s">
        <v>715</v>
      </c>
      <c r="C213" s="215" t="s">
        <v>715</v>
      </c>
      <c r="D213" s="215" t="s">
        <v>716</v>
      </c>
      <c r="E213" s="215" t="s">
        <v>717</v>
      </c>
      <c r="F213" s="215" t="s">
        <v>718</v>
      </c>
      <c r="G213" s="215" t="s">
        <v>474</v>
      </c>
      <c r="H213" s="215" t="s">
        <v>277</v>
      </c>
    </row>
    <row r="214" customFormat="false" ht="11.25" hidden="false" customHeight="false" outlineLevel="0" collapsed="false">
      <c r="A214" s="215" t="n">
        <v>213</v>
      </c>
      <c r="B214" s="215" t="s">
        <v>715</v>
      </c>
      <c r="C214" s="215" t="s">
        <v>715</v>
      </c>
      <c r="D214" s="215" t="s">
        <v>716</v>
      </c>
      <c r="E214" s="215" t="s">
        <v>719</v>
      </c>
      <c r="F214" s="215" t="s">
        <v>720</v>
      </c>
      <c r="G214" s="215" t="s">
        <v>276</v>
      </c>
      <c r="H214" s="215" t="s">
        <v>277</v>
      </c>
    </row>
    <row r="215" customFormat="false" ht="11.25" hidden="false" customHeight="false" outlineLevel="0" collapsed="false">
      <c r="A215" s="215" t="n">
        <v>214</v>
      </c>
      <c r="B215" s="215" t="s">
        <v>715</v>
      </c>
      <c r="C215" s="215" t="s">
        <v>715</v>
      </c>
      <c r="D215" s="215" t="s">
        <v>716</v>
      </c>
      <c r="E215" s="215" t="s">
        <v>278</v>
      </c>
      <c r="F215" s="215" t="s">
        <v>279</v>
      </c>
      <c r="G215" s="215" t="s">
        <v>280</v>
      </c>
      <c r="H215" s="215" t="s">
        <v>277</v>
      </c>
    </row>
    <row r="216" customFormat="false" ht="11.25" hidden="false" customHeight="false" outlineLevel="0" collapsed="false">
      <c r="A216" s="215" t="n">
        <v>215</v>
      </c>
      <c r="E216" s="215" t="s">
        <v>721</v>
      </c>
      <c r="F216" s="215" t="s">
        <v>722</v>
      </c>
      <c r="G216" s="215" t="s">
        <v>723</v>
      </c>
      <c r="H216" s="215" t="s">
        <v>523</v>
      </c>
    </row>
    <row r="217" customFormat="false" ht="11.25" hidden="false" customHeight="false" outlineLevel="0" collapsed="false">
      <c r="A217" s="215" t="n">
        <v>216</v>
      </c>
      <c r="E217" s="215" t="s">
        <v>724</v>
      </c>
      <c r="F217" s="215" t="s">
        <v>725</v>
      </c>
      <c r="G217" s="215" t="s">
        <v>726</v>
      </c>
      <c r="H217" s="215" t="s">
        <v>429</v>
      </c>
    </row>
    <row r="218" customFormat="false" ht="11.25" hidden="false" customHeight="false" outlineLevel="0" collapsed="false">
      <c r="A218" s="215" t="n">
        <v>217</v>
      </c>
      <c r="E218" s="215" t="s">
        <v>688</v>
      </c>
      <c r="F218" s="215" t="s">
        <v>689</v>
      </c>
      <c r="G218" s="215" t="s">
        <v>690</v>
      </c>
      <c r="H218" s="215" t="s">
        <v>277</v>
      </c>
    </row>
    <row r="219" customFormat="false" ht="11.25" hidden="false" customHeight="false" outlineLevel="0" collapsed="false">
      <c r="A219" s="215" t="n">
        <v>218</v>
      </c>
      <c r="E219" s="215" t="s">
        <v>727</v>
      </c>
      <c r="F219" s="215" t="s">
        <v>728</v>
      </c>
      <c r="G219" s="215" t="s">
        <v>729</v>
      </c>
      <c r="H219" s="215" t="s">
        <v>429</v>
      </c>
    </row>
    <row r="220" customFormat="false" ht="11.25" hidden="false" customHeight="false" outlineLevel="0" collapsed="false">
      <c r="A220" s="215" t="n">
        <v>219</v>
      </c>
      <c r="E220" s="215" t="s">
        <v>730</v>
      </c>
      <c r="F220" s="215" t="s">
        <v>731</v>
      </c>
      <c r="G220" s="215" t="s">
        <v>484</v>
      </c>
      <c r="H220" s="215" t="s">
        <v>277</v>
      </c>
    </row>
    <row r="221" customFormat="false" ht="11.25" hidden="false" customHeight="false" outlineLevel="0" collapsed="false">
      <c r="A221" s="215" t="n">
        <v>220</v>
      </c>
      <c r="E221" s="215" t="s">
        <v>543</v>
      </c>
      <c r="F221" s="215" t="s">
        <v>544</v>
      </c>
      <c r="G221" s="215" t="s">
        <v>484</v>
      </c>
      <c r="H221" s="215" t="s">
        <v>277</v>
      </c>
    </row>
    <row r="222" customFormat="false" ht="11.25" hidden="false" customHeight="false" outlineLevel="0" collapsed="false">
      <c r="A222" s="215" t="n">
        <v>221</v>
      </c>
      <c r="E222" s="215" t="s">
        <v>732</v>
      </c>
      <c r="F222" s="215" t="s">
        <v>733</v>
      </c>
      <c r="G222" s="215" t="s">
        <v>734</v>
      </c>
      <c r="H222" s="215" t="s">
        <v>277</v>
      </c>
    </row>
    <row r="223" customFormat="false" ht="11.25" hidden="false" customHeight="false" outlineLevel="0" collapsed="false">
      <c r="A223" s="215" t="n">
        <v>222</v>
      </c>
      <c r="E223" s="215" t="s">
        <v>735</v>
      </c>
      <c r="F223" s="215" t="s">
        <v>736</v>
      </c>
      <c r="G223" s="215" t="s">
        <v>737</v>
      </c>
      <c r="H223" s="215" t="s">
        <v>277</v>
      </c>
    </row>
    <row r="224" customFormat="false" ht="11.25" hidden="false" customHeight="false" outlineLevel="0" collapsed="false">
      <c r="A224" s="215" t="n">
        <v>223</v>
      </c>
      <c r="E224" s="215" t="s">
        <v>738</v>
      </c>
      <c r="F224" s="215" t="s">
        <v>739</v>
      </c>
      <c r="G224" s="215" t="s">
        <v>603</v>
      </c>
      <c r="H224" s="215" t="s">
        <v>429</v>
      </c>
    </row>
    <row r="225" customFormat="false" ht="11.25" hidden="false" customHeight="false" outlineLevel="0" collapsed="false">
      <c r="A225" s="215" t="n">
        <v>224</v>
      </c>
      <c r="E225" s="215" t="s">
        <v>740</v>
      </c>
      <c r="F225" s="215" t="s">
        <v>741</v>
      </c>
      <c r="G225" s="215" t="s">
        <v>465</v>
      </c>
      <c r="H225" s="215" t="s">
        <v>429</v>
      </c>
    </row>
    <row r="226" customFormat="false" ht="11.25" hidden="false" customHeight="false" outlineLevel="0" collapsed="false">
      <c r="A226" s="215" t="n">
        <v>225</v>
      </c>
      <c r="E226" s="215" t="s">
        <v>742</v>
      </c>
      <c r="F226" s="215" t="s">
        <v>743</v>
      </c>
      <c r="G226" s="215" t="s">
        <v>744</v>
      </c>
      <c r="H226" s="215" t="s">
        <v>429</v>
      </c>
    </row>
    <row r="227" customFormat="false" ht="11.25" hidden="false" customHeight="false" outlineLevel="0" collapsed="false">
      <c r="A227" s="215" t="n">
        <v>226</v>
      </c>
      <c r="E227" s="215" t="s">
        <v>745</v>
      </c>
      <c r="F227" s="215" t="s">
        <v>746</v>
      </c>
      <c r="G227" s="215" t="s">
        <v>747</v>
      </c>
      <c r="H227" s="215" t="s">
        <v>429</v>
      </c>
    </row>
    <row r="228" customFormat="false" ht="11.25" hidden="false" customHeight="false" outlineLevel="0" collapsed="false">
      <c r="A228" s="215" t="n">
        <v>227</v>
      </c>
      <c r="E228" s="215" t="s">
        <v>748</v>
      </c>
      <c r="F228" s="215" t="s">
        <v>749</v>
      </c>
      <c r="G228" s="215" t="s">
        <v>750</v>
      </c>
      <c r="H228" s="215" t="s">
        <v>429</v>
      </c>
    </row>
    <row r="229" customFormat="false" ht="11.25" hidden="false" customHeight="false" outlineLevel="0" collapsed="false">
      <c r="A229" s="215" t="n">
        <v>228</v>
      </c>
      <c r="E229" s="215" t="s">
        <v>751</v>
      </c>
      <c r="F229" s="215" t="s">
        <v>752</v>
      </c>
      <c r="G229" s="215" t="s">
        <v>753</v>
      </c>
      <c r="H229" s="215" t="s">
        <v>277</v>
      </c>
    </row>
    <row r="230" customFormat="false" ht="11.25" hidden="false" customHeight="false" outlineLevel="0" collapsed="false">
      <c r="A230" s="215" t="n">
        <v>229</v>
      </c>
      <c r="E230" s="215" t="s">
        <v>559</v>
      </c>
      <c r="F230" s="215" t="s">
        <v>560</v>
      </c>
      <c r="G230" s="215" t="s">
        <v>534</v>
      </c>
      <c r="H230" s="215" t="s">
        <v>277</v>
      </c>
    </row>
    <row r="231" customFormat="false" ht="11.25" hidden="false" customHeight="false" outlineLevel="0" collapsed="false">
      <c r="A231" s="215" t="n">
        <v>230</v>
      </c>
      <c r="E231" s="215" t="s">
        <v>463</v>
      </c>
      <c r="F231" s="215" t="s">
        <v>464</v>
      </c>
      <c r="G231" s="215" t="s">
        <v>465</v>
      </c>
      <c r="H231" s="215" t="s">
        <v>457</v>
      </c>
    </row>
    <row r="232" customFormat="false" ht="11.25" hidden="false" customHeight="false" outlineLevel="0" collapsed="false">
      <c r="A232" s="215" t="n">
        <v>231</v>
      </c>
      <c r="E232" s="215" t="s">
        <v>754</v>
      </c>
      <c r="F232" s="215" t="s">
        <v>755</v>
      </c>
      <c r="G232" s="215" t="s">
        <v>734</v>
      </c>
      <c r="H232" s="215" t="s">
        <v>429</v>
      </c>
    </row>
    <row r="233" customFormat="false" ht="11.25" hidden="false" customHeight="false" outlineLevel="0" collapsed="false">
      <c r="A233" s="215" t="n">
        <v>232</v>
      </c>
      <c r="E233" s="215" t="s">
        <v>756</v>
      </c>
      <c r="F233" s="215" t="s">
        <v>757</v>
      </c>
      <c r="G233" s="215" t="s">
        <v>753</v>
      </c>
      <c r="H233" s="215" t="s">
        <v>429</v>
      </c>
    </row>
    <row r="234" customFormat="false" ht="11.25" hidden="false" customHeight="false" outlineLevel="0" collapsed="false">
      <c r="A234" s="215" t="n">
        <v>233</v>
      </c>
      <c r="E234" s="215" t="s">
        <v>601</v>
      </c>
      <c r="F234" s="215" t="s">
        <v>602</v>
      </c>
      <c r="G234" s="215" t="s">
        <v>603</v>
      </c>
      <c r="H234" s="215" t="s">
        <v>429</v>
      </c>
    </row>
    <row r="235" customFormat="false" ht="11.25" hidden="false" customHeight="false" outlineLevel="0" collapsed="false">
      <c r="A235" s="215" t="n">
        <v>234</v>
      </c>
      <c r="E235" s="215" t="s">
        <v>758</v>
      </c>
      <c r="F235" s="215" t="s">
        <v>759</v>
      </c>
      <c r="G235" s="215" t="s">
        <v>760</v>
      </c>
      <c r="H235" s="215" t="s">
        <v>429</v>
      </c>
    </row>
    <row r="236" customFormat="false" ht="11.25" hidden="false" customHeight="false" outlineLevel="0" collapsed="false">
      <c r="A236" s="215" t="n">
        <v>235</v>
      </c>
      <c r="E236" s="215" t="s">
        <v>761</v>
      </c>
      <c r="F236" s="215" t="s">
        <v>762</v>
      </c>
      <c r="G236" s="215" t="s">
        <v>763</v>
      </c>
      <c r="H236" s="215" t="s">
        <v>429</v>
      </c>
    </row>
    <row r="237" customFormat="false" ht="11.25" hidden="false" customHeight="false" outlineLevel="0" collapsed="false">
      <c r="A237" s="215" t="n">
        <v>236</v>
      </c>
      <c r="E237" s="215" t="s">
        <v>764</v>
      </c>
      <c r="F237" s="215" t="s">
        <v>765</v>
      </c>
      <c r="G237" s="215" t="s">
        <v>760</v>
      </c>
      <c r="H237" s="215" t="s">
        <v>429</v>
      </c>
    </row>
    <row r="238" customFormat="false" ht="11.25" hidden="false" customHeight="false" outlineLevel="0" collapsed="false">
      <c r="A238" s="215" t="n">
        <v>237</v>
      </c>
      <c r="E238" s="215" t="s">
        <v>766</v>
      </c>
      <c r="F238" s="215" t="s">
        <v>767</v>
      </c>
      <c r="G238" s="215" t="s">
        <v>734</v>
      </c>
      <c r="H238" s="215" t="s">
        <v>429</v>
      </c>
    </row>
    <row r="239" customFormat="false" ht="11.25" hidden="false" customHeight="false" outlineLevel="0" collapsed="false">
      <c r="A239" s="215" t="n">
        <v>238</v>
      </c>
      <c r="E239" s="215" t="s">
        <v>707</v>
      </c>
      <c r="F239" s="215" t="s">
        <v>708</v>
      </c>
      <c r="G239" s="215" t="s">
        <v>477</v>
      </c>
      <c r="H239" s="215" t="s">
        <v>277</v>
      </c>
    </row>
    <row r="240" customFormat="false" ht="11.25" hidden="false" customHeight="false" outlineLevel="0" collapsed="false">
      <c r="A240" s="215" t="n">
        <v>239</v>
      </c>
      <c r="E240" s="215" t="s">
        <v>768</v>
      </c>
      <c r="F240" s="215" t="s">
        <v>769</v>
      </c>
      <c r="G240" s="215" t="s">
        <v>770</v>
      </c>
      <c r="H240" s="215" t="s">
        <v>429</v>
      </c>
    </row>
    <row r="241" customFormat="false" ht="11.25" hidden="false" customHeight="false" outlineLevel="0" collapsed="false">
      <c r="A241" s="215" t="n">
        <v>240</v>
      </c>
      <c r="E241" s="215" t="s">
        <v>771</v>
      </c>
      <c r="F241" s="215" t="s">
        <v>772</v>
      </c>
      <c r="G241" s="215" t="s">
        <v>734</v>
      </c>
      <c r="H241" s="215" t="s">
        <v>277</v>
      </c>
    </row>
    <row r="242" customFormat="false" ht="11.25" hidden="false" customHeight="false" outlineLevel="0" collapsed="false">
      <c r="A242" s="215" t="n">
        <v>241</v>
      </c>
      <c r="E242" s="215" t="s">
        <v>773</v>
      </c>
      <c r="F242" s="215" t="s">
        <v>774</v>
      </c>
      <c r="G242" s="215" t="s">
        <v>753</v>
      </c>
      <c r="H242" s="215" t="s">
        <v>429</v>
      </c>
    </row>
    <row r="243" customFormat="false" ht="11.25" hidden="false" customHeight="false" outlineLevel="0" collapsed="false">
      <c r="A243" s="215" t="n">
        <v>242</v>
      </c>
      <c r="E243" s="215" t="s">
        <v>362</v>
      </c>
      <c r="F243" s="215" t="s">
        <v>363</v>
      </c>
      <c r="G243" s="215" t="s">
        <v>364</v>
      </c>
      <c r="H243" s="215" t="s">
        <v>277</v>
      </c>
    </row>
    <row r="244" customFormat="false" ht="11.25" hidden="false" customHeight="false" outlineLevel="0" collapsed="false">
      <c r="A244" s="215" t="n">
        <v>243</v>
      </c>
      <c r="E244" s="215" t="s">
        <v>711</v>
      </c>
      <c r="F244" s="215" t="s">
        <v>712</v>
      </c>
      <c r="G244" s="215" t="s">
        <v>695</v>
      </c>
      <c r="H244" s="215" t="s">
        <v>277</v>
      </c>
    </row>
    <row r="245" customFormat="false" ht="11.25" hidden="false" customHeight="false" outlineLevel="0" collapsed="false">
      <c r="A245" s="215" t="n">
        <v>244</v>
      </c>
      <c r="E245" s="215" t="s">
        <v>775</v>
      </c>
      <c r="F245" s="215" t="s">
        <v>776</v>
      </c>
      <c r="G245" s="215" t="s">
        <v>777</v>
      </c>
      <c r="H245" s="215" t="s">
        <v>429</v>
      </c>
    </row>
    <row r="246" customFormat="false" ht="11.25" hidden="false" customHeight="false" outlineLevel="0" collapsed="false">
      <c r="A246" s="215" t="n">
        <v>245</v>
      </c>
      <c r="E246" s="215" t="s">
        <v>778</v>
      </c>
      <c r="F246" s="215" t="s">
        <v>779</v>
      </c>
      <c r="G246" s="215" t="s">
        <v>780</v>
      </c>
      <c r="H246" s="215" t="s">
        <v>429</v>
      </c>
    </row>
    <row r="247" customFormat="false" ht="11.25" hidden="false" customHeight="false" outlineLevel="0" collapsed="false">
      <c r="A247" s="215" t="n">
        <v>246</v>
      </c>
      <c r="E247" s="215" t="s">
        <v>781</v>
      </c>
      <c r="F247" s="215" t="s">
        <v>782</v>
      </c>
      <c r="G247" s="215" t="s">
        <v>726</v>
      </c>
      <c r="H247" s="215" t="s">
        <v>429</v>
      </c>
    </row>
    <row r="248" customFormat="false" ht="11.25" hidden="false" customHeight="false" outlineLevel="0" collapsed="false">
      <c r="A248" s="215" t="n">
        <v>247</v>
      </c>
      <c r="E248" s="215" t="s">
        <v>489</v>
      </c>
      <c r="F248" s="215" t="s">
        <v>464</v>
      </c>
      <c r="G248" s="215" t="s">
        <v>490</v>
      </c>
      <c r="H248" s="215" t="s">
        <v>457</v>
      </c>
    </row>
    <row r="249" customFormat="false" ht="11.25" hidden="false" customHeight="false" outlineLevel="0" collapsed="false">
      <c r="A249" s="215" t="n">
        <v>248</v>
      </c>
      <c r="E249" s="215" t="s">
        <v>654</v>
      </c>
      <c r="F249" s="215" t="s">
        <v>655</v>
      </c>
      <c r="G249" s="215" t="s">
        <v>656</v>
      </c>
      <c r="H249" s="215" t="s">
        <v>277</v>
      </c>
    </row>
    <row r="250" customFormat="false" ht="11.25" hidden="false" customHeight="false" outlineLevel="0" collapsed="false">
      <c r="A250" s="215" t="n">
        <v>249</v>
      </c>
      <c r="E250" s="215" t="s">
        <v>783</v>
      </c>
      <c r="F250" s="215" t="s">
        <v>538</v>
      </c>
      <c r="G250" s="215" t="s">
        <v>784</v>
      </c>
      <c r="H250" s="215" t="s">
        <v>277</v>
      </c>
    </row>
    <row r="251" customFormat="false" ht="11.25" hidden="false" customHeight="false" outlineLevel="0" collapsed="false">
      <c r="A251" s="215" t="n">
        <v>250</v>
      </c>
      <c r="E251" s="215" t="s">
        <v>785</v>
      </c>
      <c r="F251" s="215" t="s">
        <v>786</v>
      </c>
      <c r="G251" s="215" t="s">
        <v>787</v>
      </c>
      <c r="H251" s="215" t="s">
        <v>277</v>
      </c>
    </row>
    <row r="252" customFormat="false" ht="11.25" hidden="false" customHeight="false" outlineLevel="0" collapsed="false">
      <c r="A252" s="215" t="n">
        <v>251</v>
      </c>
      <c r="E252" s="215" t="s">
        <v>278</v>
      </c>
      <c r="F252" s="215" t="s">
        <v>279</v>
      </c>
      <c r="G252" s="215" t="s">
        <v>280</v>
      </c>
      <c r="H252" s="215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9" width="19.99"/>
    <col collapsed="false" customWidth="false" hidden="false" outlineLevel="0" max="2" min="2" style="169" width="9.13"/>
    <col collapsed="false" customWidth="true" hidden="false" outlineLevel="0" max="3" min="3" style="169" width="21.99"/>
    <col collapsed="false" customWidth="false" hidden="false" outlineLevel="0" max="257" min="4" style="169" width="9.13"/>
  </cols>
  <sheetData>
    <row r="1" customFormat="false" ht="11.25" hidden="false" customHeight="false" outlineLevel="0" collapsed="false">
      <c r="A1" s="169" t="n">
        <v>10</v>
      </c>
    </row>
    <row r="2" customFormat="false" ht="11.25" hidden="false" customHeight="false" outlineLevel="0" collapsed="false">
      <c r="A2" s="169" t="s">
        <v>788</v>
      </c>
      <c r="B2" s="169" t="s">
        <v>789</v>
      </c>
      <c r="C2" s="169" t="s">
        <v>790</v>
      </c>
    </row>
    <row r="3" customFormat="false" ht="11.25" hidden="false" customHeight="false" outlineLevel="0" collapsed="false">
      <c r="A3" s="169" t="s">
        <v>791</v>
      </c>
      <c r="B3" s="169" t="s">
        <v>789</v>
      </c>
      <c r="C3" s="169" t="s">
        <v>790</v>
      </c>
    </row>
    <row r="4" customFormat="false" ht="11.25" hidden="false" customHeight="false" outlineLevel="0" collapsed="false">
      <c r="A4" s="169" t="s">
        <v>792</v>
      </c>
      <c r="B4" s="169" t="s">
        <v>789</v>
      </c>
      <c r="C4" s="169" t="s">
        <v>790</v>
      </c>
    </row>
    <row r="5" customFormat="false" ht="11.25" hidden="false" customHeight="false" outlineLevel="0" collapsed="false">
      <c r="A5" s="169" t="s">
        <v>793</v>
      </c>
      <c r="B5" s="169" t="s">
        <v>789</v>
      </c>
      <c r="C5" s="169" t="s">
        <v>790</v>
      </c>
    </row>
    <row r="6" customFormat="false" ht="11.25" hidden="false" customHeight="false" outlineLevel="0" collapsed="false">
      <c r="A6" s="169" t="s">
        <v>794</v>
      </c>
      <c r="B6" s="169" t="s">
        <v>789</v>
      </c>
      <c r="C6" s="169" t="s">
        <v>795</v>
      </c>
    </row>
    <row r="7" customFormat="false" ht="11.25" hidden="false" customHeight="false" outlineLevel="0" collapsed="false">
      <c r="A7" s="169" t="s">
        <v>796</v>
      </c>
      <c r="B7" s="169" t="s">
        <v>789</v>
      </c>
      <c r="C7" s="169" t="s">
        <v>795</v>
      </c>
    </row>
    <row r="8" customFormat="false" ht="11.25" hidden="false" customHeight="false" outlineLevel="0" collapsed="false">
      <c r="A8" s="169" t="s">
        <v>797</v>
      </c>
      <c r="B8" s="169" t="s">
        <v>789</v>
      </c>
      <c r="C8" s="169" t="s">
        <v>795</v>
      </c>
    </row>
    <row r="9" customFormat="false" ht="11.25" hidden="false" customHeight="false" outlineLevel="0" collapsed="false">
      <c r="A9" s="169" t="s">
        <v>798</v>
      </c>
      <c r="B9" s="169" t="s">
        <v>789</v>
      </c>
      <c r="C9" s="169" t="s">
        <v>795</v>
      </c>
    </row>
    <row r="10" customFormat="false" ht="11.25" hidden="false" customHeight="false" outlineLevel="0" collapsed="false">
      <c r="A10" s="169" t="s">
        <v>799</v>
      </c>
      <c r="B10" s="169" t="s">
        <v>789</v>
      </c>
      <c r="C10" s="169" t="s">
        <v>7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>
    <row r="1" customFormat="false" ht="11.25" hidden="false" customHeight="false" outlineLevel="0" collapsed="false">
      <c r="A1" s="216" t="s">
        <v>265</v>
      </c>
      <c r="B1" s="216" t="s">
        <v>266</v>
      </c>
      <c r="C1" s="216" t="s">
        <v>267</v>
      </c>
      <c r="D1" s="216" t="s">
        <v>268</v>
      </c>
      <c r="E1" s="216" t="s">
        <v>269</v>
      </c>
      <c r="F1" s="216" t="s">
        <v>76</v>
      </c>
      <c r="G1" s="216" t="s">
        <v>78</v>
      </c>
      <c r="H1" s="216" t="s">
        <v>270</v>
      </c>
    </row>
    <row r="2" customFormat="false" ht="11.25" hidden="false" customHeight="false" outlineLevel="0" collapsed="false">
      <c r="A2" s="216" t="n">
        <v>1</v>
      </c>
      <c r="B2" s="216" t="s">
        <v>84</v>
      </c>
      <c r="C2" s="216" t="s">
        <v>84</v>
      </c>
      <c r="D2" s="216" t="s">
        <v>87</v>
      </c>
      <c r="E2" s="216" t="s">
        <v>75</v>
      </c>
      <c r="F2" s="216" t="s">
        <v>77</v>
      </c>
      <c r="G2" s="216" t="s">
        <v>79</v>
      </c>
      <c r="H2" s="216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>
    <row r="1" customFormat="false" ht="11.25" hidden="false" customHeight="false" outlineLevel="0" collapsed="false">
      <c r="A1" s="216" t="s">
        <v>266</v>
      </c>
      <c r="B1" s="216" t="s">
        <v>267</v>
      </c>
      <c r="C1" s="216" t="s">
        <v>800</v>
      </c>
      <c r="D1" s="216" t="s">
        <v>266</v>
      </c>
      <c r="E1" s="216" t="s">
        <v>801</v>
      </c>
    </row>
    <row r="2" customFormat="false" ht="11.25" hidden="false" customHeight="false" outlineLevel="0" collapsed="false">
      <c r="A2" s="216" t="s">
        <v>802</v>
      </c>
      <c r="B2" s="216" t="s">
        <v>802</v>
      </c>
      <c r="C2" s="216" t="s">
        <v>803</v>
      </c>
      <c r="D2" s="216" t="s">
        <v>802</v>
      </c>
      <c r="E2" s="216" t="s">
        <v>804</v>
      </c>
    </row>
    <row r="3" customFormat="false" ht="11.25" hidden="false" customHeight="false" outlineLevel="0" collapsed="false">
      <c r="A3" s="216" t="s">
        <v>802</v>
      </c>
      <c r="B3" s="216" t="s">
        <v>805</v>
      </c>
      <c r="C3" s="216" t="s">
        <v>806</v>
      </c>
      <c r="D3" s="216" t="s">
        <v>807</v>
      </c>
      <c r="E3" s="216" t="s">
        <v>808</v>
      </c>
    </row>
    <row r="4" customFormat="false" ht="11.25" hidden="false" customHeight="false" outlineLevel="0" collapsed="false">
      <c r="A4" s="216" t="s">
        <v>802</v>
      </c>
      <c r="B4" s="216" t="s">
        <v>809</v>
      </c>
      <c r="C4" s="216" t="s">
        <v>810</v>
      </c>
      <c r="D4" s="216" t="s">
        <v>811</v>
      </c>
      <c r="E4" s="216" t="s">
        <v>812</v>
      </c>
    </row>
    <row r="5" customFormat="false" ht="11.25" hidden="false" customHeight="false" outlineLevel="0" collapsed="false">
      <c r="A5" s="216" t="s">
        <v>802</v>
      </c>
      <c r="B5" s="216" t="s">
        <v>813</v>
      </c>
      <c r="C5" s="216" t="s">
        <v>814</v>
      </c>
      <c r="D5" s="216" t="s">
        <v>815</v>
      </c>
      <c r="E5" s="216" t="s">
        <v>816</v>
      </c>
    </row>
    <row r="6" customFormat="false" ht="11.25" hidden="false" customHeight="false" outlineLevel="0" collapsed="false">
      <c r="A6" s="216" t="s">
        <v>802</v>
      </c>
      <c r="B6" s="216" t="s">
        <v>817</v>
      </c>
      <c r="C6" s="216" t="s">
        <v>818</v>
      </c>
      <c r="D6" s="216" t="s">
        <v>819</v>
      </c>
      <c r="E6" s="216" t="s">
        <v>820</v>
      </c>
    </row>
    <row r="7" customFormat="false" ht="11.25" hidden="false" customHeight="false" outlineLevel="0" collapsed="false">
      <c r="A7" s="216" t="s">
        <v>802</v>
      </c>
      <c r="B7" s="216" t="s">
        <v>821</v>
      </c>
      <c r="C7" s="216" t="s">
        <v>822</v>
      </c>
      <c r="D7" s="216" t="s">
        <v>823</v>
      </c>
      <c r="E7" s="216" t="s">
        <v>824</v>
      </c>
    </row>
    <row r="8" customFormat="false" ht="11.25" hidden="false" customHeight="false" outlineLevel="0" collapsed="false">
      <c r="A8" s="216" t="s">
        <v>807</v>
      </c>
      <c r="B8" s="216" t="s">
        <v>807</v>
      </c>
      <c r="C8" s="216" t="s">
        <v>825</v>
      </c>
      <c r="D8" s="216" t="s">
        <v>271</v>
      </c>
      <c r="E8" s="216" t="s">
        <v>826</v>
      </c>
    </row>
    <row r="9" customFormat="false" ht="11.25" hidden="false" customHeight="false" outlineLevel="0" collapsed="false">
      <c r="A9" s="216" t="s">
        <v>807</v>
      </c>
      <c r="B9" s="216" t="s">
        <v>827</v>
      </c>
      <c r="C9" s="216" t="s">
        <v>828</v>
      </c>
      <c r="D9" s="216" t="s">
        <v>312</v>
      </c>
      <c r="E9" s="216" t="s">
        <v>829</v>
      </c>
    </row>
    <row r="10" customFormat="false" ht="11.25" hidden="false" customHeight="false" outlineLevel="0" collapsed="false">
      <c r="A10" s="216" t="s">
        <v>807</v>
      </c>
      <c r="B10" s="216" t="s">
        <v>830</v>
      </c>
      <c r="C10" s="216" t="s">
        <v>831</v>
      </c>
      <c r="D10" s="216" t="s">
        <v>327</v>
      </c>
      <c r="E10" s="216" t="s">
        <v>832</v>
      </c>
    </row>
    <row r="11" customFormat="false" ht="11.25" hidden="false" customHeight="false" outlineLevel="0" collapsed="false">
      <c r="A11" s="216" t="s">
        <v>807</v>
      </c>
      <c r="B11" s="216" t="s">
        <v>833</v>
      </c>
      <c r="C11" s="216" t="s">
        <v>834</v>
      </c>
      <c r="D11" s="216" t="s">
        <v>346</v>
      </c>
      <c r="E11" s="216" t="s">
        <v>835</v>
      </c>
    </row>
    <row r="12" customFormat="false" ht="11.25" hidden="false" customHeight="false" outlineLevel="0" collapsed="false">
      <c r="A12" s="216" t="s">
        <v>807</v>
      </c>
      <c r="B12" s="216" t="s">
        <v>836</v>
      </c>
      <c r="C12" s="216" t="s">
        <v>837</v>
      </c>
      <c r="D12" s="216" t="s">
        <v>359</v>
      </c>
      <c r="E12" s="216" t="s">
        <v>838</v>
      </c>
    </row>
    <row r="13" customFormat="false" ht="11.25" hidden="false" customHeight="false" outlineLevel="0" collapsed="false">
      <c r="A13" s="216" t="s">
        <v>807</v>
      </c>
      <c r="B13" s="216" t="s">
        <v>839</v>
      </c>
      <c r="C13" s="216" t="s">
        <v>840</v>
      </c>
      <c r="D13" s="216" t="s">
        <v>389</v>
      </c>
      <c r="E13" s="216" t="s">
        <v>841</v>
      </c>
    </row>
    <row r="14" customFormat="false" ht="11.25" hidden="false" customHeight="false" outlineLevel="0" collapsed="false">
      <c r="A14" s="216" t="s">
        <v>807</v>
      </c>
      <c r="B14" s="216" t="s">
        <v>842</v>
      </c>
      <c r="C14" s="216" t="s">
        <v>843</v>
      </c>
      <c r="D14" s="216" t="s">
        <v>844</v>
      </c>
      <c r="E14" s="216" t="s">
        <v>845</v>
      </c>
    </row>
    <row r="15" customFormat="false" ht="11.25" hidden="false" customHeight="false" outlineLevel="0" collapsed="false">
      <c r="A15" s="216" t="s">
        <v>807</v>
      </c>
      <c r="B15" s="216" t="s">
        <v>846</v>
      </c>
      <c r="C15" s="216" t="s">
        <v>847</v>
      </c>
      <c r="D15" s="216" t="s">
        <v>848</v>
      </c>
      <c r="E15" s="216" t="s">
        <v>849</v>
      </c>
    </row>
    <row r="16" customFormat="false" ht="11.25" hidden="false" customHeight="false" outlineLevel="0" collapsed="false">
      <c r="A16" s="216" t="s">
        <v>807</v>
      </c>
      <c r="B16" s="216" t="s">
        <v>850</v>
      </c>
      <c r="C16" s="216" t="s">
        <v>851</v>
      </c>
      <c r="D16" s="216" t="s">
        <v>852</v>
      </c>
      <c r="E16" s="216" t="s">
        <v>853</v>
      </c>
    </row>
    <row r="17" customFormat="false" ht="11.25" hidden="false" customHeight="false" outlineLevel="0" collapsed="false">
      <c r="A17" s="216" t="s">
        <v>807</v>
      </c>
      <c r="B17" s="216" t="s">
        <v>854</v>
      </c>
      <c r="C17" s="216" t="s">
        <v>855</v>
      </c>
      <c r="D17" s="216" t="s">
        <v>417</v>
      </c>
      <c r="E17" s="216" t="s">
        <v>856</v>
      </c>
    </row>
    <row r="18" customFormat="false" ht="11.25" hidden="false" customHeight="false" outlineLevel="0" collapsed="false">
      <c r="A18" s="216" t="s">
        <v>807</v>
      </c>
      <c r="B18" s="216" t="s">
        <v>857</v>
      </c>
      <c r="C18" s="216" t="s">
        <v>858</v>
      </c>
      <c r="D18" s="216" t="s">
        <v>859</v>
      </c>
      <c r="E18" s="216" t="s">
        <v>860</v>
      </c>
    </row>
    <row r="19" customFormat="false" ht="11.25" hidden="false" customHeight="false" outlineLevel="0" collapsed="false">
      <c r="A19" s="216" t="s">
        <v>807</v>
      </c>
      <c r="B19" s="216" t="s">
        <v>861</v>
      </c>
      <c r="C19" s="216" t="s">
        <v>862</v>
      </c>
      <c r="D19" s="216" t="s">
        <v>863</v>
      </c>
      <c r="E19" s="216" t="s">
        <v>864</v>
      </c>
    </row>
    <row r="20" customFormat="false" ht="11.25" hidden="false" customHeight="false" outlineLevel="0" collapsed="false">
      <c r="A20" s="216" t="s">
        <v>807</v>
      </c>
      <c r="B20" s="216" t="s">
        <v>865</v>
      </c>
      <c r="C20" s="216" t="s">
        <v>866</v>
      </c>
      <c r="D20" s="216" t="s">
        <v>867</v>
      </c>
      <c r="E20" s="216" t="s">
        <v>868</v>
      </c>
    </row>
    <row r="21" customFormat="false" ht="11.25" hidden="false" customHeight="false" outlineLevel="0" collapsed="false">
      <c r="A21" s="216" t="s">
        <v>807</v>
      </c>
      <c r="B21" s="216" t="s">
        <v>869</v>
      </c>
      <c r="C21" s="216" t="s">
        <v>870</v>
      </c>
      <c r="D21" s="216" t="s">
        <v>871</v>
      </c>
      <c r="E21" s="216" t="s">
        <v>872</v>
      </c>
    </row>
    <row r="22" customFormat="false" ht="11.25" hidden="false" customHeight="false" outlineLevel="0" collapsed="false">
      <c r="A22" s="216" t="s">
        <v>811</v>
      </c>
      <c r="B22" s="216" t="s">
        <v>811</v>
      </c>
      <c r="C22" s="216" t="s">
        <v>873</v>
      </c>
      <c r="D22" s="216" t="s">
        <v>874</v>
      </c>
      <c r="E22" s="216" t="s">
        <v>875</v>
      </c>
    </row>
    <row r="23" customFormat="false" ht="11.25" hidden="false" customHeight="false" outlineLevel="0" collapsed="false">
      <c r="A23" s="216" t="s">
        <v>811</v>
      </c>
      <c r="B23" s="216" t="s">
        <v>876</v>
      </c>
      <c r="C23" s="216" t="s">
        <v>877</v>
      </c>
      <c r="D23" s="216" t="s">
        <v>878</v>
      </c>
      <c r="E23" s="216" t="s">
        <v>879</v>
      </c>
    </row>
    <row r="24" customFormat="false" ht="11.25" hidden="false" customHeight="false" outlineLevel="0" collapsed="false">
      <c r="A24" s="216" t="s">
        <v>811</v>
      </c>
      <c r="B24" s="216" t="s">
        <v>880</v>
      </c>
      <c r="C24" s="216" t="s">
        <v>881</v>
      </c>
      <c r="D24" s="216" t="s">
        <v>882</v>
      </c>
      <c r="E24" s="216" t="s">
        <v>883</v>
      </c>
    </row>
    <row r="25" customFormat="false" ht="11.25" hidden="false" customHeight="false" outlineLevel="0" collapsed="false">
      <c r="A25" s="216" t="s">
        <v>811</v>
      </c>
      <c r="B25" s="216" t="s">
        <v>884</v>
      </c>
      <c r="C25" s="216" t="s">
        <v>885</v>
      </c>
      <c r="D25" s="216" t="s">
        <v>886</v>
      </c>
      <c r="E25" s="216" t="s">
        <v>887</v>
      </c>
    </row>
    <row r="26" customFormat="false" ht="11.25" hidden="false" customHeight="false" outlineLevel="0" collapsed="false">
      <c r="A26" s="216" t="s">
        <v>811</v>
      </c>
      <c r="B26" s="216" t="s">
        <v>888</v>
      </c>
      <c r="C26" s="216" t="s">
        <v>889</v>
      </c>
      <c r="D26" s="216" t="s">
        <v>890</v>
      </c>
      <c r="E26" s="216" t="s">
        <v>891</v>
      </c>
    </row>
    <row r="27" customFormat="false" ht="11.25" hidden="false" customHeight="false" outlineLevel="0" collapsed="false">
      <c r="A27" s="216" t="s">
        <v>811</v>
      </c>
      <c r="B27" s="216" t="s">
        <v>892</v>
      </c>
      <c r="C27" s="216" t="s">
        <v>893</v>
      </c>
      <c r="D27" s="216" t="s">
        <v>894</v>
      </c>
      <c r="E27" s="216" t="s">
        <v>895</v>
      </c>
    </row>
    <row r="28" customFormat="false" ht="11.25" hidden="false" customHeight="false" outlineLevel="0" collapsed="false">
      <c r="A28" s="216" t="s">
        <v>815</v>
      </c>
      <c r="B28" s="216" t="s">
        <v>815</v>
      </c>
      <c r="C28" s="216" t="s">
        <v>896</v>
      </c>
      <c r="D28" s="216" t="s">
        <v>897</v>
      </c>
      <c r="E28" s="216" t="s">
        <v>898</v>
      </c>
    </row>
    <row r="29" customFormat="false" ht="11.25" hidden="false" customHeight="false" outlineLevel="0" collapsed="false">
      <c r="A29" s="216" t="s">
        <v>815</v>
      </c>
      <c r="B29" s="216" t="s">
        <v>360</v>
      </c>
      <c r="C29" s="216" t="s">
        <v>899</v>
      </c>
      <c r="D29" s="216" t="s">
        <v>452</v>
      </c>
      <c r="E29" s="216" t="s">
        <v>900</v>
      </c>
    </row>
    <row r="30" customFormat="false" ht="11.25" hidden="false" customHeight="false" outlineLevel="0" collapsed="false">
      <c r="A30" s="216" t="s">
        <v>815</v>
      </c>
      <c r="B30" s="216" t="s">
        <v>901</v>
      </c>
      <c r="C30" s="216" t="s">
        <v>902</v>
      </c>
      <c r="D30" s="216" t="s">
        <v>458</v>
      </c>
      <c r="E30" s="216" t="s">
        <v>903</v>
      </c>
    </row>
    <row r="31" customFormat="false" ht="11.25" hidden="false" customHeight="false" outlineLevel="0" collapsed="false">
      <c r="A31" s="216" t="s">
        <v>815</v>
      </c>
      <c r="B31" s="216" t="s">
        <v>904</v>
      </c>
      <c r="C31" s="216" t="s">
        <v>905</v>
      </c>
      <c r="D31" s="216" t="s">
        <v>470</v>
      </c>
      <c r="E31" s="216" t="s">
        <v>906</v>
      </c>
    </row>
    <row r="32" customFormat="false" ht="11.25" hidden="false" customHeight="false" outlineLevel="0" collapsed="false">
      <c r="A32" s="216" t="s">
        <v>815</v>
      </c>
      <c r="B32" s="216" t="s">
        <v>907</v>
      </c>
      <c r="C32" s="216" t="s">
        <v>908</v>
      </c>
      <c r="D32" s="216" t="s">
        <v>909</v>
      </c>
      <c r="E32" s="216" t="s">
        <v>910</v>
      </c>
    </row>
    <row r="33" customFormat="false" ht="11.25" hidden="false" customHeight="false" outlineLevel="0" collapsed="false">
      <c r="A33" s="216" t="s">
        <v>815</v>
      </c>
      <c r="B33" s="216" t="s">
        <v>911</v>
      </c>
      <c r="C33" s="216" t="s">
        <v>912</v>
      </c>
      <c r="D33" s="216" t="s">
        <v>491</v>
      </c>
      <c r="E33" s="216" t="s">
        <v>913</v>
      </c>
    </row>
    <row r="34" customFormat="false" ht="11.25" hidden="false" customHeight="false" outlineLevel="0" collapsed="false">
      <c r="A34" s="216" t="s">
        <v>815</v>
      </c>
      <c r="B34" s="216" t="s">
        <v>914</v>
      </c>
      <c r="C34" s="216" t="s">
        <v>915</v>
      </c>
      <c r="D34" s="216" t="s">
        <v>498</v>
      </c>
      <c r="E34" s="216" t="s">
        <v>916</v>
      </c>
    </row>
    <row r="35" customFormat="false" ht="11.25" hidden="false" customHeight="false" outlineLevel="0" collapsed="false">
      <c r="A35" s="216" t="s">
        <v>815</v>
      </c>
      <c r="B35" s="216" t="s">
        <v>917</v>
      </c>
      <c r="C35" s="216" t="s">
        <v>918</v>
      </c>
      <c r="D35" s="216" t="s">
        <v>503</v>
      </c>
      <c r="E35" s="216" t="s">
        <v>919</v>
      </c>
    </row>
    <row r="36" customFormat="false" ht="11.25" hidden="false" customHeight="false" outlineLevel="0" collapsed="false">
      <c r="A36" s="216" t="s">
        <v>815</v>
      </c>
      <c r="B36" s="216" t="s">
        <v>920</v>
      </c>
      <c r="C36" s="216" t="s">
        <v>921</v>
      </c>
      <c r="D36" s="216" t="s">
        <v>669</v>
      </c>
      <c r="E36" s="216" t="s">
        <v>922</v>
      </c>
    </row>
    <row r="37" customFormat="false" ht="11.25" hidden="false" customHeight="false" outlineLevel="0" collapsed="false">
      <c r="A37" s="216" t="s">
        <v>819</v>
      </c>
      <c r="B37" s="216" t="s">
        <v>819</v>
      </c>
      <c r="C37" s="216" t="s">
        <v>923</v>
      </c>
      <c r="D37" s="216" t="s">
        <v>84</v>
      </c>
      <c r="E37" s="216" t="s">
        <v>924</v>
      </c>
    </row>
    <row r="38" customFormat="false" ht="11.25" hidden="false" customHeight="false" outlineLevel="0" collapsed="false">
      <c r="A38" s="216" t="s">
        <v>819</v>
      </c>
      <c r="B38" s="216" t="s">
        <v>925</v>
      </c>
      <c r="C38" s="216" t="s">
        <v>926</v>
      </c>
      <c r="D38" s="216" t="s">
        <v>715</v>
      </c>
      <c r="E38" s="216" t="s">
        <v>927</v>
      </c>
    </row>
    <row r="39" customFormat="false" ht="11.25" hidden="false" customHeight="false" outlineLevel="0" collapsed="false">
      <c r="A39" s="216" t="s">
        <v>819</v>
      </c>
      <c r="B39" s="216" t="s">
        <v>928</v>
      </c>
      <c r="C39" s="216" t="s">
        <v>929</v>
      </c>
    </row>
    <row r="40" customFormat="false" ht="11.25" hidden="false" customHeight="false" outlineLevel="0" collapsed="false">
      <c r="A40" s="216" t="s">
        <v>819</v>
      </c>
      <c r="B40" s="216" t="s">
        <v>930</v>
      </c>
      <c r="C40" s="216" t="s">
        <v>931</v>
      </c>
    </row>
    <row r="41" customFormat="false" ht="11.25" hidden="false" customHeight="false" outlineLevel="0" collapsed="false">
      <c r="A41" s="216" t="s">
        <v>819</v>
      </c>
      <c r="B41" s="216" t="s">
        <v>932</v>
      </c>
      <c r="C41" s="216" t="s">
        <v>933</v>
      </c>
    </row>
    <row r="42" customFormat="false" ht="11.25" hidden="false" customHeight="false" outlineLevel="0" collapsed="false">
      <c r="A42" s="216" t="s">
        <v>819</v>
      </c>
      <c r="B42" s="216" t="s">
        <v>934</v>
      </c>
      <c r="C42" s="216" t="s">
        <v>935</v>
      </c>
    </row>
    <row r="43" customFormat="false" ht="11.25" hidden="false" customHeight="false" outlineLevel="0" collapsed="false">
      <c r="A43" s="216" t="s">
        <v>819</v>
      </c>
      <c r="B43" s="216" t="s">
        <v>936</v>
      </c>
      <c r="C43" s="216" t="s">
        <v>937</v>
      </c>
    </row>
    <row r="44" customFormat="false" ht="11.25" hidden="false" customHeight="false" outlineLevel="0" collapsed="false">
      <c r="A44" s="216" t="s">
        <v>819</v>
      </c>
      <c r="B44" s="216" t="s">
        <v>938</v>
      </c>
      <c r="C44" s="216" t="s">
        <v>939</v>
      </c>
    </row>
    <row r="45" customFormat="false" ht="11.25" hidden="false" customHeight="false" outlineLevel="0" collapsed="false">
      <c r="A45" s="216" t="s">
        <v>819</v>
      </c>
      <c r="B45" s="216" t="s">
        <v>940</v>
      </c>
      <c r="C45" s="216" t="s">
        <v>941</v>
      </c>
    </row>
    <row r="46" customFormat="false" ht="11.25" hidden="false" customHeight="false" outlineLevel="0" collapsed="false">
      <c r="A46" s="216" t="s">
        <v>819</v>
      </c>
      <c r="B46" s="216" t="s">
        <v>942</v>
      </c>
      <c r="C46" s="216" t="s">
        <v>943</v>
      </c>
    </row>
    <row r="47" customFormat="false" ht="11.25" hidden="false" customHeight="false" outlineLevel="0" collapsed="false">
      <c r="A47" s="216" t="s">
        <v>823</v>
      </c>
      <c r="B47" s="216" t="s">
        <v>823</v>
      </c>
      <c r="C47" s="216" t="s">
        <v>944</v>
      </c>
    </row>
    <row r="48" customFormat="false" ht="11.25" hidden="false" customHeight="false" outlineLevel="0" collapsed="false">
      <c r="A48" s="216" t="s">
        <v>823</v>
      </c>
      <c r="B48" s="216" t="s">
        <v>945</v>
      </c>
      <c r="C48" s="216" t="s">
        <v>946</v>
      </c>
    </row>
    <row r="49" customFormat="false" ht="11.25" hidden="false" customHeight="false" outlineLevel="0" collapsed="false">
      <c r="A49" s="216" t="s">
        <v>823</v>
      </c>
      <c r="B49" s="216" t="s">
        <v>947</v>
      </c>
      <c r="C49" s="216" t="s">
        <v>948</v>
      </c>
    </row>
    <row r="50" customFormat="false" ht="11.25" hidden="false" customHeight="false" outlineLevel="0" collapsed="false">
      <c r="A50" s="216" t="s">
        <v>823</v>
      </c>
      <c r="B50" s="216" t="s">
        <v>949</v>
      </c>
      <c r="C50" s="216" t="s">
        <v>950</v>
      </c>
    </row>
    <row r="51" customFormat="false" ht="11.25" hidden="false" customHeight="false" outlineLevel="0" collapsed="false">
      <c r="A51" s="216" t="s">
        <v>823</v>
      </c>
      <c r="B51" s="216" t="s">
        <v>951</v>
      </c>
      <c r="C51" s="216" t="s">
        <v>952</v>
      </c>
    </row>
    <row r="52" customFormat="false" ht="11.25" hidden="false" customHeight="false" outlineLevel="0" collapsed="false">
      <c r="A52" s="216" t="s">
        <v>823</v>
      </c>
      <c r="B52" s="216" t="s">
        <v>953</v>
      </c>
      <c r="C52" s="216" t="s">
        <v>954</v>
      </c>
    </row>
    <row r="53" customFormat="false" ht="11.25" hidden="false" customHeight="false" outlineLevel="0" collapsed="false">
      <c r="A53" s="216" t="s">
        <v>823</v>
      </c>
      <c r="B53" s="216" t="s">
        <v>955</v>
      </c>
      <c r="C53" s="216" t="s">
        <v>956</v>
      </c>
    </row>
    <row r="54" customFormat="false" ht="11.25" hidden="false" customHeight="false" outlineLevel="0" collapsed="false">
      <c r="A54" s="216" t="s">
        <v>823</v>
      </c>
      <c r="B54" s="216" t="s">
        <v>957</v>
      </c>
      <c r="C54" s="216" t="s">
        <v>958</v>
      </c>
    </row>
    <row r="55" customFormat="false" ht="11.25" hidden="false" customHeight="false" outlineLevel="0" collapsed="false">
      <c r="A55" s="216" t="s">
        <v>823</v>
      </c>
      <c r="B55" s="216" t="s">
        <v>959</v>
      </c>
      <c r="C55" s="216" t="s">
        <v>960</v>
      </c>
    </row>
    <row r="56" customFormat="false" ht="11.25" hidden="false" customHeight="false" outlineLevel="0" collapsed="false">
      <c r="A56" s="216" t="s">
        <v>823</v>
      </c>
      <c r="B56" s="216" t="s">
        <v>961</v>
      </c>
      <c r="C56" s="216" t="s">
        <v>962</v>
      </c>
    </row>
    <row r="57" customFormat="false" ht="11.25" hidden="false" customHeight="false" outlineLevel="0" collapsed="false">
      <c r="A57" s="216" t="s">
        <v>823</v>
      </c>
      <c r="B57" s="216" t="s">
        <v>381</v>
      </c>
      <c r="C57" s="216" t="s">
        <v>963</v>
      </c>
    </row>
    <row r="58" customFormat="false" ht="11.25" hidden="false" customHeight="false" outlineLevel="0" collapsed="false">
      <c r="A58" s="216" t="s">
        <v>823</v>
      </c>
      <c r="B58" s="216" t="s">
        <v>964</v>
      </c>
      <c r="C58" s="216" t="s">
        <v>965</v>
      </c>
    </row>
    <row r="59" customFormat="false" ht="11.25" hidden="false" customHeight="false" outlineLevel="0" collapsed="false">
      <c r="A59" s="216" t="s">
        <v>823</v>
      </c>
      <c r="B59" s="216" t="s">
        <v>966</v>
      </c>
      <c r="C59" s="216" t="s">
        <v>967</v>
      </c>
    </row>
    <row r="60" customFormat="false" ht="11.25" hidden="false" customHeight="false" outlineLevel="0" collapsed="false">
      <c r="A60" s="216" t="s">
        <v>823</v>
      </c>
      <c r="B60" s="216" t="s">
        <v>968</v>
      </c>
      <c r="C60" s="216" t="s">
        <v>969</v>
      </c>
    </row>
    <row r="61" customFormat="false" ht="11.25" hidden="false" customHeight="false" outlineLevel="0" collapsed="false">
      <c r="A61" s="216" t="s">
        <v>271</v>
      </c>
      <c r="B61" s="216" t="s">
        <v>271</v>
      </c>
      <c r="C61" s="216" t="s">
        <v>970</v>
      </c>
    </row>
    <row r="62" customFormat="false" ht="11.25" hidden="false" customHeight="false" outlineLevel="0" collapsed="false">
      <c r="A62" s="216" t="s">
        <v>271</v>
      </c>
      <c r="B62" s="216" t="s">
        <v>272</v>
      </c>
      <c r="C62" s="216" t="s">
        <v>273</v>
      </c>
    </row>
    <row r="63" customFormat="false" ht="11.25" hidden="false" customHeight="false" outlineLevel="0" collapsed="false">
      <c r="A63" s="216" t="s">
        <v>271</v>
      </c>
      <c r="B63" s="216" t="s">
        <v>281</v>
      </c>
      <c r="C63" s="216" t="s">
        <v>282</v>
      </c>
    </row>
    <row r="64" customFormat="false" ht="11.25" hidden="false" customHeight="false" outlineLevel="0" collapsed="false">
      <c r="A64" s="216" t="s">
        <v>271</v>
      </c>
      <c r="B64" s="216" t="s">
        <v>283</v>
      </c>
      <c r="C64" s="216" t="s">
        <v>284</v>
      </c>
    </row>
    <row r="65" customFormat="false" ht="11.25" hidden="false" customHeight="false" outlineLevel="0" collapsed="false">
      <c r="A65" s="216" t="s">
        <v>271</v>
      </c>
      <c r="B65" s="216" t="s">
        <v>288</v>
      </c>
      <c r="C65" s="216" t="s">
        <v>289</v>
      </c>
    </row>
    <row r="66" customFormat="false" ht="11.25" hidden="false" customHeight="false" outlineLevel="0" collapsed="false">
      <c r="A66" s="216" t="s">
        <v>271</v>
      </c>
      <c r="B66" s="216" t="s">
        <v>290</v>
      </c>
      <c r="C66" s="216" t="s">
        <v>291</v>
      </c>
    </row>
    <row r="67" customFormat="false" ht="11.25" hidden="false" customHeight="false" outlineLevel="0" collapsed="false">
      <c r="A67" s="216" t="s">
        <v>271</v>
      </c>
      <c r="B67" s="216" t="s">
        <v>292</v>
      </c>
      <c r="C67" s="216" t="s">
        <v>293</v>
      </c>
    </row>
    <row r="68" customFormat="false" ht="11.25" hidden="false" customHeight="false" outlineLevel="0" collapsed="false">
      <c r="A68" s="216" t="s">
        <v>271</v>
      </c>
      <c r="B68" s="216" t="s">
        <v>294</v>
      </c>
      <c r="C68" s="216" t="s">
        <v>295</v>
      </c>
    </row>
    <row r="69" customFormat="false" ht="11.25" hidden="false" customHeight="false" outlineLevel="0" collapsed="false">
      <c r="A69" s="216" t="s">
        <v>271</v>
      </c>
      <c r="B69" s="216" t="s">
        <v>296</v>
      </c>
      <c r="C69" s="216" t="s">
        <v>297</v>
      </c>
    </row>
    <row r="70" customFormat="false" ht="11.25" hidden="false" customHeight="false" outlineLevel="0" collapsed="false">
      <c r="A70" s="216" t="s">
        <v>271</v>
      </c>
      <c r="B70" s="216" t="s">
        <v>298</v>
      </c>
      <c r="C70" s="216" t="s">
        <v>299</v>
      </c>
    </row>
    <row r="71" customFormat="false" ht="11.25" hidden="false" customHeight="false" outlineLevel="0" collapsed="false">
      <c r="A71" s="216" t="s">
        <v>271</v>
      </c>
      <c r="B71" s="216" t="s">
        <v>300</v>
      </c>
      <c r="C71" s="216" t="s">
        <v>301</v>
      </c>
    </row>
    <row r="72" customFormat="false" ht="11.25" hidden="false" customHeight="false" outlineLevel="0" collapsed="false">
      <c r="A72" s="216" t="s">
        <v>271</v>
      </c>
      <c r="B72" s="216" t="s">
        <v>302</v>
      </c>
      <c r="C72" s="216" t="s">
        <v>303</v>
      </c>
    </row>
    <row r="73" customFormat="false" ht="11.25" hidden="false" customHeight="false" outlineLevel="0" collapsed="false">
      <c r="A73" s="216" t="s">
        <v>271</v>
      </c>
      <c r="B73" s="216" t="s">
        <v>304</v>
      </c>
      <c r="C73" s="216" t="s">
        <v>305</v>
      </c>
    </row>
    <row r="74" customFormat="false" ht="11.25" hidden="false" customHeight="false" outlineLevel="0" collapsed="false">
      <c r="A74" s="216" t="s">
        <v>271</v>
      </c>
      <c r="B74" s="216" t="s">
        <v>306</v>
      </c>
      <c r="C74" s="216" t="s">
        <v>307</v>
      </c>
    </row>
    <row r="75" customFormat="false" ht="11.25" hidden="false" customHeight="false" outlineLevel="0" collapsed="false">
      <c r="A75" s="216" t="s">
        <v>271</v>
      </c>
      <c r="B75" s="216" t="s">
        <v>308</v>
      </c>
      <c r="C75" s="216" t="s">
        <v>309</v>
      </c>
    </row>
    <row r="76" customFormat="false" ht="11.25" hidden="false" customHeight="false" outlineLevel="0" collapsed="false">
      <c r="A76" s="216" t="s">
        <v>271</v>
      </c>
      <c r="B76" s="216" t="s">
        <v>310</v>
      </c>
      <c r="C76" s="216" t="s">
        <v>311</v>
      </c>
    </row>
    <row r="77" customFormat="false" ht="11.25" hidden="false" customHeight="false" outlineLevel="0" collapsed="false">
      <c r="A77" s="216" t="s">
        <v>312</v>
      </c>
      <c r="B77" s="216" t="s">
        <v>312</v>
      </c>
      <c r="C77" s="216" t="s">
        <v>971</v>
      </c>
    </row>
    <row r="78" customFormat="false" ht="11.25" hidden="false" customHeight="false" outlineLevel="0" collapsed="false">
      <c r="A78" s="216" t="s">
        <v>312</v>
      </c>
      <c r="B78" s="216" t="s">
        <v>313</v>
      </c>
      <c r="C78" s="216" t="s">
        <v>314</v>
      </c>
    </row>
    <row r="79" customFormat="false" ht="11.25" hidden="false" customHeight="false" outlineLevel="0" collapsed="false">
      <c r="A79" s="216" t="s">
        <v>312</v>
      </c>
      <c r="B79" s="216" t="s">
        <v>315</v>
      </c>
      <c r="C79" s="216" t="s">
        <v>316</v>
      </c>
    </row>
    <row r="80" customFormat="false" ht="11.25" hidden="false" customHeight="false" outlineLevel="0" collapsed="false">
      <c r="A80" s="216" t="s">
        <v>312</v>
      </c>
      <c r="B80" s="216" t="s">
        <v>317</v>
      </c>
      <c r="C80" s="216" t="s">
        <v>318</v>
      </c>
    </row>
    <row r="81" customFormat="false" ht="11.25" hidden="false" customHeight="false" outlineLevel="0" collapsed="false">
      <c r="A81" s="216" t="s">
        <v>312</v>
      </c>
      <c r="B81" s="216" t="s">
        <v>319</v>
      </c>
      <c r="C81" s="216" t="s">
        <v>320</v>
      </c>
    </row>
    <row r="82" customFormat="false" ht="11.25" hidden="false" customHeight="false" outlineLevel="0" collapsed="false">
      <c r="A82" s="216" t="s">
        <v>312</v>
      </c>
      <c r="B82" s="216" t="s">
        <v>321</v>
      </c>
      <c r="C82" s="216" t="s">
        <v>322</v>
      </c>
    </row>
    <row r="83" customFormat="false" ht="11.25" hidden="false" customHeight="false" outlineLevel="0" collapsed="false">
      <c r="A83" s="216" t="s">
        <v>312</v>
      </c>
      <c r="B83" s="216" t="s">
        <v>323</v>
      </c>
      <c r="C83" s="216" t="s">
        <v>324</v>
      </c>
    </row>
    <row r="84" customFormat="false" ht="11.25" hidden="false" customHeight="false" outlineLevel="0" collapsed="false">
      <c r="A84" s="216" t="s">
        <v>312</v>
      </c>
      <c r="B84" s="216" t="s">
        <v>325</v>
      </c>
      <c r="C84" s="216" t="s">
        <v>326</v>
      </c>
    </row>
    <row r="85" customFormat="false" ht="11.25" hidden="false" customHeight="false" outlineLevel="0" collapsed="false">
      <c r="A85" s="216" t="s">
        <v>327</v>
      </c>
      <c r="B85" s="216" t="s">
        <v>327</v>
      </c>
      <c r="C85" s="216" t="s">
        <v>972</v>
      </c>
    </row>
    <row r="86" customFormat="false" ht="11.25" hidden="false" customHeight="false" outlineLevel="0" collapsed="false">
      <c r="A86" s="216" t="s">
        <v>327</v>
      </c>
      <c r="B86" s="216" t="s">
        <v>328</v>
      </c>
      <c r="C86" s="216" t="s">
        <v>329</v>
      </c>
    </row>
    <row r="87" customFormat="false" ht="11.25" hidden="false" customHeight="false" outlineLevel="0" collapsed="false">
      <c r="A87" s="216" t="s">
        <v>327</v>
      </c>
      <c r="B87" s="216" t="s">
        <v>330</v>
      </c>
      <c r="C87" s="216" t="s">
        <v>331</v>
      </c>
    </row>
    <row r="88" customFormat="false" ht="11.25" hidden="false" customHeight="false" outlineLevel="0" collapsed="false">
      <c r="A88" s="216" t="s">
        <v>327</v>
      </c>
      <c r="B88" s="216" t="s">
        <v>332</v>
      </c>
      <c r="C88" s="216" t="s">
        <v>333</v>
      </c>
    </row>
    <row r="89" customFormat="false" ht="11.25" hidden="false" customHeight="false" outlineLevel="0" collapsed="false">
      <c r="A89" s="216" t="s">
        <v>327</v>
      </c>
      <c r="B89" s="216" t="s">
        <v>334</v>
      </c>
      <c r="C89" s="216" t="s">
        <v>335</v>
      </c>
    </row>
    <row r="90" customFormat="false" ht="11.25" hidden="false" customHeight="false" outlineLevel="0" collapsed="false">
      <c r="A90" s="216" t="s">
        <v>327</v>
      </c>
      <c r="B90" s="216" t="s">
        <v>336</v>
      </c>
      <c r="C90" s="216" t="s">
        <v>337</v>
      </c>
    </row>
    <row r="91" customFormat="false" ht="11.25" hidden="false" customHeight="false" outlineLevel="0" collapsed="false">
      <c r="A91" s="216" t="s">
        <v>327</v>
      </c>
      <c r="B91" s="216" t="s">
        <v>338</v>
      </c>
      <c r="C91" s="216" t="s">
        <v>339</v>
      </c>
    </row>
    <row r="92" customFormat="false" ht="11.25" hidden="false" customHeight="false" outlineLevel="0" collapsed="false">
      <c r="A92" s="216" t="s">
        <v>327</v>
      </c>
      <c r="B92" s="216" t="s">
        <v>340</v>
      </c>
      <c r="C92" s="216" t="s">
        <v>341</v>
      </c>
    </row>
    <row r="93" customFormat="false" ht="11.25" hidden="false" customHeight="false" outlineLevel="0" collapsed="false">
      <c r="A93" s="216" t="s">
        <v>327</v>
      </c>
      <c r="B93" s="216" t="s">
        <v>342</v>
      </c>
      <c r="C93" s="216" t="s">
        <v>343</v>
      </c>
    </row>
    <row r="94" customFormat="false" ht="11.25" hidden="false" customHeight="false" outlineLevel="0" collapsed="false">
      <c r="A94" s="216" t="s">
        <v>327</v>
      </c>
      <c r="B94" s="216" t="s">
        <v>344</v>
      </c>
      <c r="C94" s="216" t="s">
        <v>345</v>
      </c>
    </row>
    <row r="95" customFormat="false" ht="11.25" hidden="false" customHeight="false" outlineLevel="0" collapsed="false">
      <c r="A95" s="216" t="s">
        <v>346</v>
      </c>
      <c r="B95" s="216" t="s">
        <v>346</v>
      </c>
      <c r="C95" s="216" t="s">
        <v>973</v>
      </c>
    </row>
    <row r="96" customFormat="false" ht="11.25" hidden="false" customHeight="false" outlineLevel="0" collapsed="false">
      <c r="A96" s="216" t="s">
        <v>346</v>
      </c>
      <c r="B96" s="216" t="s">
        <v>347</v>
      </c>
      <c r="C96" s="216" t="s">
        <v>348</v>
      </c>
    </row>
    <row r="97" customFormat="false" ht="11.25" hidden="false" customHeight="false" outlineLevel="0" collapsed="false">
      <c r="A97" s="216" t="s">
        <v>346</v>
      </c>
      <c r="B97" s="216" t="s">
        <v>349</v>
      </c>
      <c r="C97" s="216" t="s">
        <v>350</v>
      </c>
    </row>
    <row r="98" customFormat="false" ht="11.25" hidden="false" customHeight="false" outlineLevel="0" collapsed="false">
      <c r="A98" s="216" t="s">
        <v>346</v>
      </c>
      <c r="B98" s="216" t="s">
        <v>351</v>
      </c>
      <c r="C98" s="216" t="s">
        <v>352</v>
      </c>
    </row>
    <row r="99" customFormat="false" ht="11.25" hidden="false" customHeight="false" outlineLevel="0" collapsed="false">
      <c r="A99" s="216" t="s">
        <v>346</v>
      </c>
      <c r="B99" s="216" t="s">
        <v>353</v>
      </c>
      <c r="C99" s="216" t="s">
        <v>354</v>
      </c>
    </row>
    <row r="100" customFormat="false" ht="11.25" hidden="false" customHeight="false" outlineLevel="0" collapsed="false">
      <c r="A100" s="216" t="s">
        <v>346</v>
      </c>
      <c r="B100" s="216" t="s">
        <v>355</v>
      </c>
      <c r="C100" s="216" t="s">
        <v>356</v>
      </c>
    </row>
    <row r="101" customFormat="false" ht="11.25" hidden="false" customHeight="false" outlineLevel="0" collapsed="false">
      <c r="A101" s="216" t="s">
        <v>346</v>
      </c>
      <c r="B101" s="216" t="s">
        <v>357</v>
      </c>
      <c r="C101" s="216" t="s">
        <v>358</v>
      </c>
    </row>
    <row r="102" customFormat="false" ht="11.25" hidden="false" customHeight="false" outlineLevel="0" collapsed="false">
      <c r="A102" s="216" t="s">
        <v>359</v>
      </c>
      <c r="B102" s="216" t="s">
        <v>359</v>
      </c>
      <c r="C102" s="216" t="s">
        <v>974</v>
      </c>
    </row>
    <row r="103" customFormat="false" ht="11.25" hidden="false" customHeight="false" outlineLevel="0" collapsed="false">
      <c r="A103" s="216" t="s">
        <v>359</v>
      </c>
      <c r="B103" s="216" t="s">
        <v>360</v>
      </c>
      <c r="C103" s="216" t="s">
        <v>361</v>
      </c>
    </row>
    <row r="104" customFormat="false" ht="11.25" hidden="false" customHeight="false" outlineLevel="0" collapsed="false">
      <c r="A104" s="216" t="s">
        <v>359</v>
      </c>
      <c r="B104" s="216" t="s">
        <v>365</v>
      </c>
      <c r="C104" s="216" t="s">
        <v>366</v>
      </c>
    </row>
    <row r="105" customFormat="false" ht="11.25" hidden="false" customHeight="false" outlineLevel="0" collapsed="false">
      <c r="A105" s="216" t="s">
        <v>359</v>
      </c>
      <c r="B105" s="216" t="s">
        <v>367</v>
      </c>
      <c r="C105" s="216" t="s">
        <v>368</v>
      </c>
    </row>
    <row r="106" customFormat="false" ht="11.25" hidden="false" customHeight="false" outlineLevel="0" collapsed="false">
      <c r="A106" s="216" t="s">
        <v>359</v>
      </c>
      <c r="B106" s="216" t="s">
        <v>369</v>
      </c>
      <c r="C106" s="216" t="s">
        <v>370</v>
      </c>
    </row>
    <row r="107" customFormat="false" ht="11.25" hidden="false" customHeight="false" outlineLevel="0" collapsed="false">
      <c r="A107" s="216" t="s">
        <v>359</v>
      </c>
      <c r="B107" s="216" t="s">
        <v>371</v>
      </c>
      <c r="C107" s="216" t="s">
        <v>372</v>
      </c>
    </row>
    <row r="108" customFormat="false" ht="11.25" hidden="false" customHeight="false" outlineLevel="0" collapsed="false">
      <c r="A108" s="216" t="s">
        <v>359</v>
      </c>
      <c r="B108" s="216" t="s">
        <v>373</v>
      </c>
      <c r="C108" s="216" t="s">
        <v>374</v>
      </c>
    </row>
    <row r="109" customFormat="false" ht="11.25" hidden="false" customHeight="false" outlineLevel="0" collapsed="false">
      <c r="A109" s="216" t="s">
        <v>359</v>
      </c>
      <c r="B109" s="216" t="s">
        <v>375</v>
      </c>
      <c r="C109" s="216" t="s">
        <v>376</v>
      </c>
    </row>
    <row r="110" customFormat="false" ht="11.25" hidden="false" customHeight="false" outlineLevel="0" collapsed="false">
      <c r="A110" s="216" t="s">
        <v>359</v>
      </c>
      <c r="B110" s="216" t="s">
        <v>377</v>
      </c>
      <c r="C110" s="216" t="s">
        <v>378</v>
      </c>
    </row>
    <row r="111" customFormat="false" ht="11.25" hidden="false" customHeight="false" outlineLevel="0" collapsed="false">
      <c r="A111" s="216" t="s">
        <v>359</v>
      </c>
      <c r="B111" s="216" t="s">
        <v>379</v>
      </c>
      <c r="C111" s="216" t="s">
        <v>380</v>
      </c>
    </row>
    <row r="112" customFormat="false" ht="11.25" hidden="false" customHeight="false" outlineLevel="0" collapsed="false">
      <c r="A112" s="216" t="s">
        <v>359</v>
      </c>
      <c r="B112" s="216" t="s">
        <v>381</v>
      </c>
      <c r="C112" s="216" t="s">
        <v>382</v>
      </c>
    </row>
    <row r="113" customFormat="false" ht="11.25" hidden="false" customHeight="false" outlineLevel="0" collapsed="false">
      <c r="A113" s="216" t="s">
        <v>359</v>
      </c>
      <c r="B113" s="216" t="s">
        <v>383</v>
      </c>
      <c r="C113" s="216" t="s">
        <v>384</v>
      </c>
    </row>
    <row r="114" customFormat="false" ht="11.25" hidden="false" customHeight="false" outlineLevel="0" collapsed="false">
      <c r="A114" s="216" t="s">
        <v>359</v>
      </c>
      <c r="B114" s="216" t="s">
        <v>385</v>
      </c>
      <c r="C114" s="216" t="s">
        <v>386</v>
      </c>
    </row>
    <row r="115" customFormat="false" ht="11.25" hidden="false" customHeight="false" outlineLevel="0" collapsed="false">
      <c r="A115" s="216" t="s">
        <v>359</v>
      </c>
      <c r="B115" s="216" t="s">
        <v>387</v>
      </c>
      <c r="C115" s="216" t="s">
        <v>388</v>
      </c>
    </row>
    <row r="116" customFormat="false" ht="11.25" hidden="false" customHeight="false" outlineLevel="0" collapsed="false">
      <c r="A116" s="216" t="s">
        <v>389</v>
      </c>
      <c r="B116" s="216" t="s">
        <v>389</v>
      </c>
      <c r="C116" s="216" t="s">
        <v>975</v>
      </c>
    </row>
    <row r="117" customFormat="false" ht="11.25" hidden="false" customHeight="false" outlineLevel="0" collapsed="false">
      <c r="A117" s="216" t="s">
        <v>389</v>
      </c>
      <c r="B117" s="216" t="s">
        <v>390</v>
      </c>
      <c r="C117" s="216" t="s">
        <v>391</v>
      </c>
    </row>
    <row r="118" customFormat="false" ht="11.25" hidden="false" customHeight="false" outlineLevel="0" collapsed="false">
      <c r="A118" s="216" t="s">
        <v>389</v>
      </c>
      <c r="B118" s="216" t="s">
        <v>392</v>
      </c>
      <c r="C118" s="216" t="s">
        <v>393</v>
      </c>
    </row>
    <row r="119" customFormat="false" ht="11.25" hidden="false" customHeight="false" outlineLevel="0" collapsed="false">
      <c r="A119" s="216" t="s">
        <v>389</v>
      </c>
      <c r="B119" s="216" t="s">
        <v>394</v>
      </c>
      <c r="C119" s="216" t="s">
        <v>395</v>
      </c>
    </row>
    <row r="120" customFormat="false" ht="11.25" hidden="false" customHeight="false" outlineLevel="0" collapsed="false">
      <c r="A120" s="216" t="s">
        <v>389</v>
      </c>
      <c r="B120" s="216" t="s">
        <v>396</v>
      </c>
      <c r="C120" s="216" t="s">
        <v>397</v>
      </c>
    </row>
    <row r="121" customFormat="false" ht="11.25" hidden="false" customHeight="false" outlineLevel="0" collapsed="false">
      <c r="A121" s="216" t="s">
        <v>389</v>
      </c>
      <c r="B121" s="216" t="s">
        <v>398</v>
      </c>
      <c r="C121" s="216" t="s">
        <v>399</v>
      </c>
    </row>
    <row r="122" customFormat="false" ht="11.25" hidden="false" customHeight="false" outlineLevel="0" collapsed="false">
      <c r="A122" s="216" t="s">
        <v>389</v>
      </c>
      <c r="B122" s="216" t="s">
        <v>400</v>
      </c>
      <c r="C122" s="216" t="s">
        <v>401</v>
      </c>
    </row>
    <row r="123" customFormat="false" ht="11.25" hidden="false" customHeight="false" outlineLevel="0" collapsed="false">
      <c r="A123" s="216" t="s">
        <v>389</v>
      </c>
      <c r="B123" s="216" t="s">
        <v>402</v>
      </c>
      <c r="C123" s="216" t="s">
        <v>403</v>
      </c>
    </row>
    <row r="124" customFormat="false" ht="11.25" hidden="false" customHeight="false" outlineLevel="0" collapsed="false">
      <c r="A124" s="216" t="s">
        <v>389</v>
      </c>
      <c r="B124" s="216" t="s">
        <v>407</v>
      </c>
      <c r="C124" s="216" t="s">
        <v>408</v>
      </c>
    </row>
    <row r="125" customFormat="false" ht="11.25" hidden="false" customHeight="false" outlineLevel="0" collapsed="false">
      <c r="A125" s="216" t="s">
        <v>389</v>
      </c>
      <c r="B125" s="216" t="s">
        <v>409</v>
      </c>
      <c r="C125" s="216" t="s">
        <v>410</v>
      </c>
    </row>
    <row r="126" customFormat="false" ht="11.25" hidden="false" customHeight="false" outlineLevel="0" collapsed="false">
      <c r="A126" s="216" t="s">
        <v>389</v>
      </c>
      <c r="B126" s="216" t="s">
        <v>411</v>
      </c>
      <c r="C126" s="216" t="s">
        <v>412</v>
      </c>
    </row>
    <row r="127" customFormat="false" ht="11.25" hidden="false" customHeight="false" outlineLevel="0" collapsed="false">
      <c r="A127" s="216" t="s">
        <v>389</v>
      </c>
      <c r="B127" s="216" t="s">
        <v>413</v>
      </c>
      <c r="C127" s="216" t="s">
        <v>414</v>
      </c>
    </row>
    <row r="128" customFormat="false" ht="11.25" hidden="false" customHeight="false" outlineLevel="0" collapsed="false">
      <c r="A128" s="216" t="s">
        <v>389</v>
      </c>
      <c r="B128" s="216" t="s">
        <v>415</v>
      </c>
      <c r="C128" s="216" t="s">
        <v>416</v>
      </c>
    </row>
    <row r="129" customFormat="false" ht="11.25" hidden="false" customHeight="false" outlineLevel="0" collapsed="false">
      <c r="A129" s="216" t="s">
        <v>844</v>
      </c>
      <c r="B129" s="216" t="s">
        <v>844</v>
      </c>
      <c r="C129" s="216" t="s">
        <v>976</v>
      </c>
    </row>
    <row r="130" customFormat="false" ht="11.25" hidden="false" customHeight="false" outlineLevel="0" collapsed="false">
      <c r="A130" s="216" t="s">
        <v>844</v>
      </c>
      <c r="B130" s="216" t="s">
        <v>977</v>
      </c>
      <c r="C130" s="216" t="s">
        <v>978</v>
      </c>
    </row>
    <row r="131" customFormat="false" ht="11.25" hidden="false" customHeight="false" outlineLevel="0" collapsed="false">
      <c r="A131" s="216" t="s">
        <v>844</v>
      </c>
      <c r="B131" s="216" t="s">
        <v>979</v>
      </c>
      <c r="C131" s="216" t="s">
        <v>980</v>
      </c>
    </row>
    <row r="132" customFormat="false" ht="11.25" hidden="false" customHeight="false" outlineLevel="0" collapsed="false">
      <c r="A132" s="216" t="s">
        <v>844</v>
      </c>
      <c r="B132" s="216" t="s">
        <v>981</v>
      </c>
      <c r="C132" s="216" t="s">
        <v>982</v>
      </c>
    </row>
    <row r="133" customFormat="false" ht="11.25" hidden="false" customHeight="false" outlineLevel="0" collapsed="false">
      <c r="A133" s="216" t="s">
        <v>844</v>
      </c>
      <c r="B133" s="216" t="s">
        <v>983</v>
      </c>
      <c r="C133" s="216" t="s">
        <v>984</v>
      </c>
    </row>
    <row r="134" customFormat="false" ht="11.25" hidden="false" customHeight="false" outlineLevel="0" collapsed="false">
      <c r="A134" s="216" t="s">
        <v>844</v>
      </c>
      <c r="B134" s="216" t="s">
        <v>985</v>
      </c>
      <c r="C134" s="216" t="s">
        <v>986</v>
      </c>
    </row>
    <row r="135" customFormat="false" ht="11.25" hidden="false" customHeight="false" outlineLevel="0" collapsed="false">
      <c r="A135" s="216" t="s">
        <v>844</v>
      </c>
      <c r="B135" s="216" t="s">
        <v>987</v>
      </c>
      <c r="C135" s="216" t="s">
        <v>988</v>
      </c>
    </row>
    <row r="136" customFormat="false" ht="11.25" hidden="false" customHeight="false" outlineLevel="0" collapsed="false">
      <c r="A136" s="216" t="s">
        <v>844</v>
      </c>
      <c r="B136" s="216" t="s">
        <v>989</v>
      </c>
      <c r="C136" s="216" t="s">
        <v>990</v>
      </c>
    </row>
    <row r="137" customFormat="false" ht="11.25" hidden="false" customHeight="false" outlineLevel="0" collapsed="false">
      <c r="A137" s="216" t="s">
        <v>844</v>
      </c>
      <c r="B137" s="216" t="s">
        <v>991</v>
      </c>
      <c r="C137" s="216" t="s">
        <v>992</v>
      </c>
    </row>
    <row r="138" customFormat="false" ht="11.25" hidden="false" customHeight="false" outlineLevel="0" collapsed="false">
      <c r="A138" s="216" t="s">
        <v>844</v>
      </c>
      <c r="B138" s="216" t="s">
        <v>993</v>
      </c>
      <c r="C138" s="216" t="s">
        <v>994</v>
      </c>
    </row>
    <row r="139" customFormat="false" ht="11.25" hidden="false" customHeight="false" outlineLevel="0" collapsed="false">
      <c r="A139" s="216" t="s">
        <v>844</v>
      </c>
      <c r="B139" s="216" t="s">
        <v>995</v>
      </c>
      <c r="C139" s="216" t="s">
        <v>996</v>
      </c>
    </row>
    <row r="140" customFormat="false" ht="11.25" hidden="false" customHeight="false" outlineLevel="0" collapsed="false">
      <c r="A140" s="216" t="s">
        <v>844</v>
      </c>
      <c r="B140" s="216" t="s">
        <v>997</v>
      </c>
      <c r="C140" s="216" t="s">
        <v>998</v>
      </c>
    </row>
    <row r="141" customFormat="false" ht="11.25" hidden="false" customHeight="false" outlineLevel="0" collapsed="false">
      <c r="A141" s="216" t="s">
        <v>848</v>
      </c>
      <c r="B141" s="216" t="s">
        <v>848</v>
      </c>
      <c r="C141" s="216" t="s">
        <v>999</v>
      </c>
    </row>
    <row r="142" customFormat="false" ht="11.25" hidden="false" customHeight="false" outlineLevel="0" collapsed="false">
      <c r="A142" s="216" t="s">
        <v>848</v>
      </c>
      <c r="B142" s="216" t="s">
        <v>1000</v>
      </c>
      <c r="C142" s="216" t="s">
        <v>1001</v>
      </c>
    </row>
    <row r="143" customFormat="false" ht="11.25" hidden="false" customHeight="false" outlineLevel="0" collapsed="false">
      <c r="A143" s="216" t="s">
        <v>848</v>
      </c>
      <c r="B143" s="216" t="s">
        <v>1002</v>
      </c>
      <c r="C143" s="216" t="s">
        <v>1003</v>
      </c>
    </row>
    <row r="144" customFormat="false" ht="11.25" hidden="false" customHeight="false" outlineLevel="0" collapsed="false">
      <c r="A144" s="216" t="s">
        <v>848</v>
      </c>
      <c r="B144" s="216" t="s">
        <v>1004</v>
      </c>
      <c r="C144" s="216" t="s">
        <v>1005</v>
      </c>
    </row>
    <row r="145" customFormat="false" ht="11.25" hidden="false" customHeight="false" outlineLevel="0" collapsed="false">
      <c r="A145" s="216" t="s">
        <v>848</v>
      </c>
      <c r="B145" s="216" t="s">
        <v>1006</v>
      </c>
      <c r="C145" s="216" t="s">
        <v>1007</v>
      </c>
    </row>
    <row r="146" customFormat="false" ht="11.25" hidden="false" customHeight="false" outlineLevel="0" collapsed="false">
      <c r="A146" s="216" t="s">
        <v>848</v>
      </c>
      <c r="B146" s="216" t="s">
        <v>1008</v>
      </c>
      <c r="C146" s="216" t="s">
        <v>1009</v>
      </c>
    </row>
    <row r="147" customFormat="false" ht="11.25" hidden="false" customHeight="false" outlineLevel="0" collapsed="false">
      <c r="A147" s="216" t="s">
        <v>848</v>
      </c>
      <c r="B147" s="216" t="s">
        <v>1010</v>
      </c>
      <c r="C147" s="216" t="s">
        <v>1011</v>
      </c>
    </row>
    <row r="148" customFormat="false" ht="11.25" hidden="false" customHeight="false" outlineLevel="0" collapsed="false">
      <c r="A148" s="216" t="s">
        <v>848</v>
      </c>
      <c r="B148" s="216" t="s">
        <v>1012</v>
      </c>
      <c r="C148" s="216" t="s">
        <v>1013</v>
      </c>
    </row>
    <row r="149" customFormat="false" ht="11.25" hidden="false" customHeight="false" outlineLevel="0" collapsed="false">
      <c r="A149" s="216" t="s">
        <v>848</v>
      </c>
      <c r="B149" s="216" t="s">
        <v>1014</v>
      </c>
      <c r="C149" s="216" t="s">
        <v>1015</v>
      </c>
    </row>
    <row r="150" customFormat="false" ht="11.25" hidden="false" customHeight="false" outlineLevel="0" collapsed="false">
      <c r="A150" s="216" t="s">
        <v>848</v>
      </c>
      <c r="B150" s="216" t="s">
        <v>1016</v>
      </c>
      <c r="C150" s="216" t="s">
        <v>1017</v>
      </c>
    </row>
    <row r="151" customFormat="false" ht="11.25" hidden="false" customHeight="false" outlineLevel="0" collapsed="false">
      <c r="A151" s="216" t="s">
        <v>848</v>
      </c>
      <c r="B151" s="216" t="s">
        <v>1018</v>
      </c>
      <c r="C151" s="216" t="s">
        <v>1019</v>
      </c>
    </row>
    <row r="152" customFormat="false" ht="11.25" hidden="false" customHeight="false" outlineLevel="0" collapsed="false">
      <c r="A152" s="216" t="s">
        <v>848</v>
      </c>
      <c r="B152" s="216" t="s">
        <v>1020</v>
      </c>
      <c r="C152" s="216" t="s">
        <v>1021</v>
      </c>
    </row>
    <row r="153" customFormat="false" ht="11.25" hidden="false" customHeight="false" outlineLevel="0" collapsed="false">
      <c r="A153" s="216" t="s">
        <v>848</v>
      </c>
      <c r="B153" s="216" t="s">
        <v>1022</v>
      </c>
      <c r="C153" s="216" t="s">
        <v>1023</v>
      </c>
    </row>
    <row r="154" customFormat="false" ht="11.25" hidden="false" customHeight="false" outlineLevel="0" collapsed="false">
      <c r="A154" s="216" t="s">
        <v>848</v>
      </c>
      <c r="B154" s="216" t="s">
        <v>1024</v>
      </c>
      <c r="C154" s="216" t="s">
        <v>1025</v>
      </c>
    </row>
    <row r="155" customFormat="false" ht="11.25" hidden="false" customHeight="false" outlineLevel="0" collapsed="false">
      <c r="A155" s="216" t="s">
        <v>852</v>
      </c>
      <c r="B155" s="216" t="s">
        <v>852</v>
      </c>
      <c r="C155" s="216" t="s">
        <v>1026</v>
      </c>
    </row>
    <row r="156" customFormat="false" ht="11.25" hidden="false" customHeight="false" outlineLevel="0" collapsed="false">
      <c r="A156" s="216" t="s">
        <v>852</v>
      </c>
      <c r="B156" s="216" t="s">
        <v>1027</v>
      </c>
      <c r="C156" s="216" t="s">
        <v>1028</v>
      </c>
    </row>
    <row r="157" customFormat="false" ht="11.25" hidden="false" customHeight="false" outlineLevel="0" collapsed="false">
      <c r="A157" s="216" t="s">
        <v>852</v>
      </c>
      <c r="B157" s="216" t="s">
        <v>1029</v>
      </c>
      <c r="C157" s="216" t="s">
        <v>1030</v>
      </c>
    </row>
    <row r="158" customFormat="false" ht="11.25" hidden="false" customHeight="false" outlineLevel="0" collapsed="false">
      <c r="A158" s="216" t="s">
        <v>852</v>
      </c>
      <c r="B158" s="216" t="s">
        <v>1031</v>
      </c>
      <c r="C158" s="216" t="s">
        <v>1032</v>
      </c>
    </row>
    <row r="159" customFormat="false" ht="11.25" hidden="false" customHeight="false" outlineLevel="0" collapsed="false">
      <c r="A159" s="216" t="s">
        <v>852</v>
      </c>
      <c r="B159" s="216" t="s">
        <v>1033</v>
      </c>
      <c r="C159" s="216" t="s">
        <v>1034</v>
      </c>
    </row>
    <row r="160" customFormat="false" ht="11.25" hidden="false" customHeight="false" outlineLevel="0" collapsed="false">
      <c r="A160" s="216" t="s">
        <v>852</v>
      </c>
      <c r="B160" s="216" t="s">
        <v>1035</v>
      </c>
      <c r="C160" s="216" t="s">
        <v>1036</v>
      </c>
    </row>
    <row r="161" customFormat="false" ht="11.25" hidden="false" customHeight="false" outlineLevel="0" collapsed="false">
      <c r="A161" s="216" t="s">
        <v>852</v>
      </c>
      <c r="B161" s="216" t="s">
        <v>1037</v>
      </c>
      <c r="C161" s="216" t="s">
        <v>1038</v>
      </c>
    </row>
    <row r="162" customFormat="false" ht="11.25" hidden="false" customHeight="false" outlineLevel="0" collapsed="false">
      <c r="A162" s="216" t="s">
        <v>852</v>
      </c>
      <c r="B162" s="216" t="s">
        <v>1039</v>
      </c>
      <c r="C162" s="216" t="s">
        <v>1040</v>
      </c>
    </row>
    <row r="163" customFormat="false" ht="11.25" hidden="false" customHeight="false" outlineLevel="0" collapsed="false">
      <c r="A163" s="216" t="s">
        <v>852</v>
      </c>
      <c r="B163" s="216" t="s">
        <v>1041</v>
      </c>
      <c r="C163" s="216" t="s">
        <v>1042</v>
      </c>
    </row>
    <row r="164" customFormat="false" ht="11.25" hidden="false" customHeight="false" outlineLevel="0" collapsed="false">
      <c r="A164" s="216" t="s">
        <v>852</v>
      </c>
      <c r="B164" s="216" t="s">
        <v>1043</v>
      </c>
      <c r="C164" s="216" t="s">
        <v>1044</v>
      </c>
    </row>
    <row r="165" customFormat="false" ht="11.25" hidden="false" customHeight="false" outlineLevel="0" collapsed="false">
      <c r="A165" s="216" t="s">
        <v>852</v>
      </c>
      <c r="B165" s="216" t="s">
        <v>1045</v>
      </c>
      <c r="C165" s="216" t="s">
        <v>1046</v>
      </c>
    </row>
    <row r="166" customFormat="false" ht="11.25" hidden="false" customHeight="false" outlineLevel="0" collapsed="false">
      <c r="A166" s="216" t="s">
        <v>852</v>
      </c>
      <c r="B166" s="216" t="s">
        <v>1047</v>
      </c>
      <c r="C166" s="216" t="s">
        <v>1048</v>
      </c>
    </row>
    <row r="167" customFormat="false" ht="11.25" hidden="false" customHeight="false" outlineLevel="0" collapsed="false">
      <c r="A167" s="216" t="s">
        <v>852</v>
      </c>
      <c r="B167" s="216" t="s">
        <v>1049</v>
      </c>
      <c r="C167" s="216" t="s">
        <v>1050</v>
      </c>
    </row>
    <row r="168" customFormat="false" ht="11.25" hidden="false" customHeight="false" outlineLevel="0" collapsed="false">
      <c r="A168" s="216" t="s">
        <v>417</v>
      </c>
      <c r="B168" s="216" t="s">
        <v>417</v>
      </c>
      <c r="C168" s="216" t="s">
        <v>1051</v>
      </c>
    </row>
    <row r="169" customFormat="false" ht="11.25" hidden="false" customHeight="false" outlineLevel="0" collapsed="false">
      <c r="A169" s="216" t="s">
        <v>417</v>
      </c>
      <c r="B169" s="216" t="s">
        <v>418</v>
      </c>
      <c r="C169" s="216" t="s">
        <v>419</v>
      </c>
    </row>
    <row r="170" customFormat="false" ht="11.25" hidden="false" customHeight="false" outlineLevel="0" collapsed="false">
      <c r="A170" s="216" t="s">
        <v>417</v>
      </c>
      <c r="B170" s="216" t="s">
        <v>423</v>
      </c>
      <c r="C170" s="216" t="s">
        <v>424</v>
      </c>
    </row>
    <row r="171" customFormat="false" ht="11.25" hidden="false" customHeight="false" outlineLevel="0" collapsed="false">
      <c r="A171" s="216" t="s">
        <v>417</v>
      </c>
      <c r="B171" s="216" t="s">
        <v>425</v>
      </c>
      <c r="C171" s="216" t="s">
        <v>426</v>
      </c>
    </row>
    <row r="172" customFormat="false" ht="11.25" hidden="false" customHeight="false" outlineLevel="0" collapsed="false">
      <c r="A172" s="216" t="s">
        <v>417</v>
      </c>
      <c r="B172" s="216" t="s">
        <v>432</v>
      </c>
      <c r="C172" s="216" t="s">
        <v>433</v>
      </c>
    </row>
    <row r="173" customFormat="false" ht="11.25" hidden="false" customHeight="false" outlineLevel="0" collapsed="false">
      <c r="A173" s="216" t="s">
        <v>417</v>
      </c>
      <c r="B173" s="216" t="s">
        <v>434</v>
      </c>
      <c r="C173" s="216" t="s">
        <v>435</v>
      </c>
    </row>
    <row r="174" customFormat="false" ht="11.25" hidden="false" customHeight="false" outlineLevel="0" collapsed="false">
      <c r="A174" s="216" t="s">
        <v>417</v>
      </c>
      <c r="B174" s="216" t="s">
        <v>436</v>
      </c>
      <c r="C174" s="216" t="s">
        <v>437</v>
      </c>
    </row>
    <row r="175" customFormat="false" ht="11.25" hidden="false" customHeight="false" outlineLevel="0" collapsed="false">
      <c r="A175" s="216" t="s">
        <v>417</v>
      </c>
      <c r="B175" s="216" t="s">
        <v>438</v>
      </c>
      <c r="C175" s="216" t="s">
        <v>439</v>
      </c>
    </row>
    <row r="176" customFormat="false" ht="11.25" hidden="false" customHeight="false" outlineLevel="0" collapsed="false">
      <c r="A176" s="216" t="s">
        <v>417</v>
      </c>
      <c r="B176" s="216" t="s">
        <v>440</v>
      </c>
      <c r="C176" s="216" t="s">
        <v>441</v>
      </c>
    </row>
    <row r="177" customFormat="false" ht="11.25" hidden="false" customHeight="false" outlineLevel="0" collapsed="false">
      <c r="A177" s="216" t="s">
        <v>417</v>
      </c>
      <c r="B177" s="216" t="s">
        <v>442</v>
      </c>
      <c r="C177" s="216" t="s">
        <v>443</v>
      </c>
    </row>
    <row r="178" customFormat="false" ht="11.25" hidden="false" customHeight="false" outlineLevel="0" collapsed="false">
      <c r="A178" s="216" t="s">
        <v>417</v>
      </c>
      <c r="B178" s="216" t="s">
        <v>444</v>
      </c>
      <c r="C178" s="216" t="s">
        <v>445</v>
      </c>
    </row>
    <row r="179" customFormat="false" ht="11.25" hidden="false" customHeight="false" outlineLevel="0" collapsed="false">
      <c r="A179" s="216" t="s">
        <v>417</v>
      </c>
      <c r="B179" s="216" t="s">
        <v>446</v>
      </c>
      <c r="C179" s="216" t="s">
        <v>447</v>
      </c>
    </row>
    <row r="180" customFormat="false" ht="11.25" hidden="false" customHeight="false" outlineLevel="0" collapsed="false">
      <c r="A180" s="216" t="s">
        <v>417</v>
      </c>
      <c r="B180" s="216" t="s">
        <v>448</v>
      </c>
      <c r="C180" s="216" t="s">
        <v>449</v>
      </c>
    </row>
    <row r="181" customFormat="false" ht="11.25" hidden="false" customHeight="false" outlineLevel="0" collapsed="false">
      <c r="A181" s="216" t="s">
        <v>417</v>
      </c>
      <c r="B181" s="216" t="s">
        <v>450</v>
      </c>
      <c r="C181" s="216" t="s">
        <v>451</v>
      </c>
    </row>
    <row r="182" customFormat="false" ht="11.25" hidden="false" customHeight="false" outlineLevel="0" collapsed="false">
      <c r="A182" s="216" t="s">
        <v>859</v>
      </c>
      <c r="B182" s="216" t="s">
        <v>859</v>
      </c>
      <c r="C182" s="216" t="s">
        <v>1052</v>
      </c>
    </row>
    <row r="183" customFormat="false" ht="11.25" hidden="false" customHeight="false" outlineLevel="0" collapsed="false">
      <c r="A183" s="216" t="s">
        <v>859</v>
      </c>
      <c r="B183" s="216" t="s">
        <v>1053</v>
      </c>
      <c r="C183" s="216" t="s">
        <v>1054</v>
      </c>
    </row>
    <row r="184" customFormat="false" ht="11.25" hidden="false" customHeight="false" outlineLevel="0" collapsed="false">
      <c r="A184" s="216" t="s">
        <v>859</v>
      </c>
      <c r="B184" s="216" t="s">
        <v>1055</v>
      </c>
      <c r="C184" s="216" t="s">
        <v>1056</v>
      </c>
    </row>
    <row r="185" customFormat="false" ht="11.25" hidden="false" customHeight="false" outlineLevel="0" collapsed="false">
      <c r="A185" s="216" t="s">
        <v>859</v>
      </c>
      <c r="B185" s="216" t="s">
        <v>394</v>
      </c>
      <c r="C185" s="216" t="s">
        <v>1057</v>
      </c>
    </row>
    <row r="186" customFormat="false" ht="11.25" hidden="false" customHeight="false" outlineLevel="0" collapsed="false">
      <c r="A186" s="216" t="s">
        <v>859</v>
      </c>
      <c r="B186" s="216" t="s">
        <v>1058</v>
      </c>
      <c r="C186" s="216" t="s">
        <v>1059</v>
      </c>
    </row>
    <row r="187" customFormat="false" ht="11.25" hidden="false" customHeight="false" outlineLevel="0" collapsed="false">
      <c r="A187" s="216" t="s">
        <v>859</v>
      </c>
      <c r="B187" s="216" t="s">
        <v>1060</v>
      </c>
      <c r="C187" s="216" t="s">
        <v>1061</v>
      </c>
    </row>
    <row r="188" customFormat="false" ht="11.25" hidden="false" customHeight="false" outlineLevel="0" collapsed="false">
      <c r="A188" s="216" t="s">
        <v>859</v>
      </c>
      <c r="B188" s="216" t="s">
        <v>1062</v>
      </c>
      <c r="C188" s="216" t="s">
        <v>1063</v>
      </c>
    </row>
    <row r="189" customFormat="false" ht="11.25" hidden="false" customHeight="false" outlineLevel="0" collapsed="false">
      <c r="A189" s="216" t="s">
        <v>859</v>
      </c>
      <c r="B189" s="216" t="s">
        <v>1064</v>
      </c>
      <c r="C189" s="216" t="s">
        <v>1065</v>
      </c>
    </row>
    <row r="190" customFormat="false" ht="11.25" hidden="false" customHeight="false" outlineLevel="0" collapsed="false">
      <c r="A190" s="216" t="s">
        <v>859</v>
      </c>
      <c r="B190" s="216" t="s">
        <v>1066</v>
      </c>
      <c r="C190" s="216" t="s">
        <v>1067</v>
      </c>
    </row>
    <row r="191" customFormat="false" ht="11.25" hidden="false" customHeight="false" outlineLevel="0" collapsed="false">
      <c r="A191" s="216" t="s">
        <v>859</v>
      </c>
      <c r="B191" s="216" t="s">
        <v>1068</v>
      </c>
      <c r="C191" s="216" t="s">
        <v>1069</v>
      </c>
    </row>
    <row r="192" customFormat="false" ht="11.25" hidden="false" customHeight="false" outlineLevel="0" collapsed="false">
      <c r="A192" s="216" t="s">
        <v>863</v>
      </c>
      <c r="B192" s="216" t="s">
        <v>863</v>
      </c>
      <c r="C192" s="216" t="s">
        <v>1070</v>
      </c>
    </row>
    <row r="193" customFormat="false" ht="11.25" hidden="false" customHeight="false" outlineLevel="0" collapsed="false">
      <c r="A193" s="216" t="s">
        <v>863</v>
      </c>
      <c r="B193" s="216" t="s">
        <v>1071</v>
      </c>
      <c r="C193" s="216" t="s">
        <v>1072</v>
      </c>
    </row>
    <row r="194" customFormat="false" ht="11.25" hidden="false" customHeight="false" outlineLevel="0" collapsed="false">
      <c r="A194" s="216" t="s">
        <v>863</v>
      </c>
      <c r="B194" s="216" t="s">
        <v>1073</v>
      </c>
      <c r="C194" s="216" t="s">
        <v>1074</v>
      </c>
    </row>
    <row r="195" customFormat="false" ht="11.25" hidden="false" customHeight="false" outlineLevel="0" collapsed="false">
      <c r="A195" s="216" t="s">
        <v>863</v>
      </c>
      <c r="B195" s="216" t="s">
        <v>1075</v>
      </c>
      <c r="C195" s="216" t="s">
        <v>1076</v>
      </c>
    </row>
    <row r="196" customFormat="false" ht="11.25" hidden="false" customHeight="false" outlineLevel="0" collapsed="false">
      <c r="A196" s="216" t="s">
        <v>863</v>
      </c>
      <c r="B196" s="216" t="s">
        <v>1077</v>
      </c>
      <c r="C196" s="216" t="s">
        <v>1078</v>
      </c>
    </row>
    <row r="197" customFormat="false" ht="11.25" hidden="false" customHeight="false" outlineLevel="0" collapsed="false">
      <c r="A197" s="216" t="s">
        <v>863</v>
      </c>
      <c r="B197" s="216" t="s">
        <v>1079</v>
      </c>
      <c r="C197" s="216" t="s">
        <v>1080</v>
      </c>
    </row>
    <row r="198" customFormat="false" ht="11.25" hidden="false" customHeight="false" outlineLevel="0" collapsed="false">
      <c r="A198" s="216" t="s">
        <v>863</v>
      </c>
      <c r="B198" s="216" t="s">
        <v>1081</v>
      </c>
      <c r="C198" s="216" t="s">
        <v>1082</v>
      </c>
    </row>
    <row r="199" customFormat="false" ht="11.25" hidden="false" customHeight="false" outlineLevel="0" collapsed="false">
      <c r="A199" s="216" t="s">
        <v>863</v>
      </c>
      <c r="B199" s="216" t="s">
        <v>1083</v>
      </c>
      <c r="C199" s="216" t="s">
        <v>1084</v>
      </c>
    </row>
    <row r="200" customFormat="false" ht="11.25" hidden="false" customHeight="false" outlineLevel="0" collapsed="false">
      <c r="A200" s="216" t="s">
        <v>863</v>
      </c>
      <c r="B200" s="216" t="s">
        <v>1085</v>
      </c>
      <c r="C200" s="216" t="s">
        <v>1086</v>
      </c>
    </row>
    <row r="201" customFormat="false" ht="11.25" hidden="false" customHeight="false" outlineLevel="0" collapsed="false">
      <c r="A201" s="216" t="s">
        <v>867</v>
      </c>
      <c r="B201" s="216" t="s">
        <v>867</v>
      </c>
      <c r="C201" s="216" t="s">
        <v>1087</v>
      </c>
    </row>
    <row r="202" customFormat="false" ht="11.25" hidden="false" customHeight="false" outlineLevel="0" collapsed="false">
      <c r="A202" s="216" t="s">
        <v>867</v>
      </c>
      <c r="B202" s="216" t="s">
        <v>1088</v>
      </c>
      <c r="C202" s="216" t="s">
        <v>1089</v>
      </c>
    </row>
    <row r="203" customFormat="false" ht="11.25" hidden="false" customHeight="false" outlineLevel="0" collapsed="false">
      <c r="A203" s="216" t="s">
        <v>867</v>
      </c>
      <c r="B203" s="216" t="s">
        <v>1090</v>
      </c>
      <c r="C203" s="216" t="s">
        <v>1091</v>
      </c>
    </row>
    <row r="204" customFormat="false" ht="11.25" hidden="false" customHeight="false" outlineLevel="0" collapsed="false">
      <c r="A204" s="216" t="s">
        <v>867</v>
      </c>
      <c r="B204" s="216" t="s">
        <v>1092</v>
      </c>
      <c r="C204" s="216" t="s">
        <v>1093</v>
      </c>
    </row>
    <row r="205" customFormat="false" ht="11.25" hidden="false" customHeight="false" outlineLevel="0" collapsed="false">
      <c r="A205" s="216" t="s">
        <v>867</v>
      </c>
      <c r="B205" s="216" t="s">
        <v>1094</v>
      </c>
      <c r="C205" s="216" t="s">
        <v>1095</v>
      </c>
    </row>
    <row r="206" customFormat="false" ht="11.25" hidden="false" customHeight="false" outlineLevel="0" collapsed="false">
      <c r="A206" s="216" t="s">
        <v>867</v>
      </c>
      <c r="B206" s="216" t="s">
        <v>1096</v>
      </c>
      <c r="C206" s="216" t="s">
        <v>1097</v>
      </c>
    </row>
    <row r="207" customFormat="false" ht="11.25" hidden="false" customHeight="false" outlineLevel="0" collapsed="false">
      <c r="A207" s="216" t="s">
        <v>867</v>
      </c>
      <c r="B207" s="216" t="s">
        <v>1098</v>
      </c>
      <c r="C207" s="216" t="s">
        <v>1099</v>
      </c>
    </row>
    <row r="208" customFormat="false" ht="11.25" hidden="false" customHeight="false" outlineLevel="0" collapsed="false">
      <c r="A208" s="216" t="s">
        <v>867</v>
      </c>
      <c r="B208" s="216" t="s">
        <v>1100</v>
      </c>
      <c r="C208" s="216" t="s">
        <v>1101</v>
      </c>
    </row>
    <row r="209" customFormat="false" ht="11.25" hidden="false" customHeight="false" outlineLevel="0" collapsed="false">
      <c r="A209" s="216" t="s">
        <v>867</v>
      </c>
      <c r="B209" s="216" t="s">
        <v>1102</v>
      </c>
      <c r="C209" s="216" t="s">
        <v>1103</v>
      </c>
    </row>
    <row r="210" customFormat="false" ht="11.25" hidden="false" customHeight="false" outlineLevel="0" collapsed="false">
      <c r="A210" s="216" t="s">
        <v>867</v>
      </c>
      <c r="B210" s="216" t="s">
        <v>1104</v>
      </c>
      <c r="C210" s="216" t="s">
        <v>1105</v>
      </c>
    </row>
    <row r="211" customFormat="false" ht="11.25" hidden="false" customHeight="false" outlineLevel="0" collapsed="false">
      <c r="A211" s="216" t="s">
        <v>867</v>
      </c>
      <c r="B211" s="216" t="s">
        <v>1106</v>
      </c>
      <c r="C211" s="216" t="s">
        <v>1107</v>
      </c>
    </row>
    <row r="212" customFormat="false" ht="11.25" hidden="false" customHeight="false" outlineLevel="0" collapsed="false">
      <c r="A212" s="216" t="s">
        <v>867</v>
      </c>
      <c r="B212" s="216" t="s">
        <v>1108</v>
      </c>
      <c r="C212" s="216" t="s">
        <v>1109</v>
      </c>
    </row>
    <row r="213" customFormat="false" ht="11.25" hidden="false" customHeight="false" outlineLevel="0" collapsed="false">
      <c r="A213" s="216" t="s">
        <v>867</v>
      </c>
      <c r="B213" s="216" t="s">
        <v>1110</v>
      </c>
      <c r="C213" s="216" t="s">
        <v>1111</v>
      </c>
    </row>
    <row r="214" customFormat="false" ht="11.25" hidden="false" customHeight="false" outlineLevel="0" collapsed="false">
      <c r="A214" s="216" t="s">
        <v>867</v>
      </c>
      <c r="B214" s="216" t="s">
        <v>1112</v>
      </c>
      <c r="C214" s="216" t="s">
        <v>1113</v>
      </c>
    </row>
    <row r="215" customFormat="false" ht="11.25" hidden="false" customHeight="false" outlineLevel="0" collapsed="false">
      <c r="A215" s="216" t="s">
        <v>867</v>
      </c>
      <c r="B215" s="216" t="s">
        <v>1114</v>
      </c>
      <c r="C215" s="216" t="s">
        <v>1115</v>
      </c>
    </row>
    <row r="216" customFormat="false" ht="11.25" hidden="false" customHeight="false" outlineLevel="0" collapsed="false">
      <c r="A216" s="216" t="s">
        <v>867</v>
      </c>
      <c r="B216" s="216" t="s">
        <v>1116</v>
      </c>
      <c r="C216" s="216" t="s">
        <v>1117</v>
      </c>
    </row>
    <row r="217" customFormat="false" ht="11.25" hidden="false" customHeight="false" outlineLevel="0" collapsed="false">
      <c r="A217" s="216" t="s">
        <v>871</v>
      </c>
      <c r="B217" s="216" t="s">
        <v>871</v>
      </c>
      <c r="C217" s="216" t="s">
        <v>1118</v>
      </c>
    </row>
    <row r="218" customFormat="false" ht="11.25" hidden="false" customHeight="false" outlineLevel="0" collapsed="false">
      <c r="A218" s="216" t="s">
        <v>871</v>
      </c>
      <c r="B218" s="216" t="s">
        <v>1119</v>
      </c>
      <c r="C218" s="216" t="s">
        <v>1120</v>
      </c>
    </row>
    <row r="219" customFormat="false" ht="11.25" hidden="false" customHeight="false" outlineLevel="0" collapsed="false">
      <c r="A219" s="216" t="s">
        <v>871</v>
      </c>
      <c r="B219" s="216" t="s">
        <v>1121</v>
      </c>
      <c r="C219" s="216" t="s">
        <v>1122</v>
      </c>
    </row>
    <row r="220" customFormat="false" ht="11.25" hidden="false" customHeight="false" outlineLevel="0" collapsed="false">
      <c r="A220" s="216" t="s">
        <v>871</v>
      </c>
      <c r="B220" s="216" t="s">
        <v>1123</v>
      </c>
      <c r="C220" s="216" t="s">
        <v>1124</v>
      </c>
    </row>
    <row r="221" customFormat="false" ht="11.25" hidden="false" customHeight="false" outlineLevel="0" collapsed="false">
      <c r="A221" s="216" t="s">
        <v>871</v>
      </c>
      <c r="B221" s="216" t="s">
        <v>1125</v>
      </c>
      <c r="C221" s="216" t="s">
        <v>1126</v>
      </c>
    </row>
    <row r="222" customFormat="false" ht="11.25" hidden="false" customHeight="false" outlineLevel="0" collapsed="false">
      <c r="A222" s="216" t="s">
        <v>871</v>
      </c>
      <c r="B222" s="216" t="s">
        <v>1127</v>
      </c>
      <c r="C222" s="216" t="s">
        <v>1128</v>
      </c>
    </row>
    <row r="223" customFormat="false" ht="11.25" hidden="false" customHeight="false" outlineLevel="0" collapsed="false">
      <c r="A223" s="216" t="s">
        <v>871</v>
      </c>
      <c r="B223" s="216" t="s">
        <v>1129</v>
      </c>
      <c r="C223" s="216" t="s">
        <v>1130</v>
      </c>
    </row>
    <row r="224" customFormat="false" ht="11.25" hidden="false" customHeight="false" outlineLevel="0" collapsed="false">
      <c r="A224" s="216" t="s">
        <v>871</v>
      </c>
      <c r="B224" s="216" t="s">
        <v>1131</v>
      </c>
      <c r="C224" s="216" t="s">
        <v>1132</v>
      </c>
    </row>
    <row r="225" customFormat="false" ht="11.25" hidden="false" customHeight="false" outlineLevel="0" collapsed="false">
      <c r="A225" s="216" t="s">
        <v>874</v>
      </c>
      <c r="B225" s="216" t="s">
        <v>874</v>
      </c>
      <c r="C225" s="216" t="s">
        <v>1133</v>
      </c>
    </row>
    <row r="226" customFormat="false" ht="11.25" hidden="false" customHeight="false" outlineLevel="0" collapsed="false">
      <c r="A226" s="216" t="s">
        <v>874</v>
      </c>
      <c r="B226" s="216" t="s">
        <v>1134</v>
      </c>
      <c r="C226" s="216" t="s">
        <v>1135</v>
      </c>
    </row>
    <row r="227" customFormat="false" ht="11.25" hidden="false" customHeight="false" outlineLevel="0" collapsed="false">
      <c r="A227" s="216" t="s">
        <v>874</v>
      </c>
      <c r="B227" s="216" t="s">
        <v>1136</v>
      </c>
      <c r="C227" s="216" t="s">
        <v>1137</v>
      </c>
    </row>
    <row r="228" customFormat="false" ht="11.25" hidden="false" customHeight="false" outlineLevel="0" collapsed="false">
      <c r="A228" s="216" t="s">
        <v>874</v>
      </c>
      <c r="B228" s="216" t="s">
        <v>1138</v>
      </c>
      <c r="C228" s="216" t="s">
        <v>1139</v>
      </c>
    </row>
    <row r="229" customFormat="false" ht="11.25" hidden="false" customHeight="false" outlineLevel="0" collapsed="false">
      <c r="A229" s="216" t="s">
        <v>874</v>
      </c>
      <c r="B229" s="216" t="s">
        <v>1140</v>
      </c>
      <c r="C229" s="216" t="s">
        <v>1141</v>
      </c>
    </row>
    <row r="230" customFormat="false" ht="11.25" hidden="false" customHeight="false" outlineLevel="0" collapsed="false">
      <c r="A230" s="216" t="s">
        <v>874</v>
      </c>
      <c r="B230" s="216" t="s">
        <v>1142</v>
      </c>
      <c r="C230" s="216" t="s">
        <v>1143</v>
      </c>
    </row>
    <row r="231" customFormat="false" ht="11.25" hidden="false" customHeight="false" outlineLevel="0" collapsed="false">
      <c r="A231" s="216" t="s">
        <v>874</v>
      </c>
      <c r="B231" s="216" t="s">
        <v>1144</v>
      </c>
      <c r="C231" s="216" t="s">
        <v>1145</v>
      </c>
    </row>
    <row r="232" customFormat="false" ht="11.25" hidden="false" customHeight="false" outlineLevel="0" collapsed="false">
      <c r="A232" s="216" t="s">
        <v>874</v>
      </c>
      <c r="B232" s="216" t="s">
        <v>1146</v>
      </c>
      <c r="C232" s="216" t="s">
        <v>1147</v>
      </c>
    </row>
    <row r="233" customFormat="false" ht="11.25" hidden="false" customHeight="false" outlineLevel="0" collapsed="false">
      <c r="A233" s="216" t="s">
        <v>874</v>
      </c>
      <c r="B233" s="216" t="s">
        <v>1148</v>
      </c>
      <c r="C233" s="216" t="s">
        <v>1149</v>
      </c>
    </row>
    <row r="234" customFormat="false" ht="11.25" hidden="false" customHeight="false" outlineLevel="0" collapsed="false">
      <c r="A234" s="216" t="s">
        <v>874</v>
      </c>
      <c r="B234" s="216" t="s">
        <v>1150</v>
      </c>
      <c r="C234" s="216" t="s">
        <v>1151</v>
      </c>
    </row>
    <row r="235" customFormat="false" ht="11.25" hidden="false" customHeight="false" outlineLevel="0" collapsed="false">
      <c r="A235" s="216" t="s">
        <v>874</v>
      </c>
      <c r="B235" s="216" t="s">
        <v>1152</v>
      </c>
      <c r="C235" s="216" t="s">
        <v>1153</v>
      </c>
    </row>
    <row r="236" customFormat="false" ht="11.25" hidden="false" customHeight="false" outlineLevel="0" collapsed="false">
      <c r="A236" s="216" t="s">
        <v>874</v>
      </c>
      <c r="B236" s="216" t="s">
        <v>1154</v>
      </c>
      <c r="C236" s="216" t="s">
        <v>1155</v>
      </c>
    </row>
    <row r="237" customFormat="false" ht="11.25" hidden="false" customHeight="false" outlineLevel="0" collapsed="false">
      <c r="A237" s="216" t="s">
        <v>874</v>
      </c>
      <c r="B237" s="216" t="s">
        <v>1156</v>
      </c>
      <c r="C237" s="216" t="s">
        <v>1157</v>
      </c>
    </row>
    <row r="238" customFormat="false" ht="11.25" hidden="false" customHeight="false" outlineLevel="0" collapsed="false">
      <c r="A238" s="216" t="s">
        <v>874</v>
      </c>
      <c r="B238" s="216" t="s">
        <v>1158</v>
      </c>
      <c r="C238" s="216" t="s">
        <v>1159</v>
      </c>
    </row>
    <row r="239" customFormat="false" ht="11.25" hidden="false" customHeight="false" outlineLevel="0" collapsed="false">
      <c r="A239" s="216" t="s">
        <v>874</v>
      </c>
      <c r="B239" s="216" t="s">
        <v>1160</v>
      </c>
      <c r="C239" s="216" t="s">
        <v>1161</v>
      </c>
    </row>
    <row r="240" customFormat="false" ht="11.25" hidden="false" customHeight="false" outlineLevel="0" collapsed="false">
      <c r="A240" s="216" t="s">
        <v>874</v>
      </c>
      <c r="B240" s="216" t="s">
        <v>1162</v>
      </c>
      <c r="C240" s="216" t="s">
        <v>1163</v>
      </c>
    </row>
    <row r="241" customFormat="false" ht="11.25" hidden="false" customHeight="false" outlineLevel="0" collapsed="false">
      <c r="A241" s="216" t="s">
        <v>874</v>
      </c>
      <c r="B241" s="216" t="s">
        <v>1164</v>
      </c>
      <c r="C241" s="216" t="s">
        <v>1165</v>
      </c>
    </row>
    <row r="242" customFormat="false" ht="11.25" hidden="false" customHeight="false" outlineLevel="0" collapsed="false">
      <c r="A242" s="216" t="s">
        <v>874</v>
      </c>
      <c r="B242" s="216" t="s">
        <v>387</v>
      </c>
      <c r="C242" s="216" t="s">
        <v>1166</v>
      </c>
    </row>
    <row r="243" customFormat="false" ht="11.25" hidden="false" customHeight="false" outlineLevel="0" collapsed="false">
      <c r="A243" s="216" t="s">
        <v>878</v>
      </c>
      <c r="B243" s="216" t="s">
        <v>878</v>
      </c>
      <c r="C243" s="216" t="s">
        <v>1167</v>
      </c>
    </row>
    <row r="244" customFormat="false" ht="11.25" hidden="false" customHeight="false" outlineLevel="0" collapsed="false">
      <c r="A244" s="216" t="s">
        <v>878</v>
      </c>
      <c r="B244" s="216" t="s">
        <v>360</v>
      </c>
      <c r="C244" s="216" t="s">
        <v>1168</v>
      </c>
    </row>
    <row r="245" customFormat="false" ht="11.25" hidden="false" customHeight="false" outlineLevel="0" collapsed="false">
      <c r="A245" s="216" t="s">
        <v>878</v>
      </c>
      <c r="B245" s="216" t="s">
        <v>1169</v>
      </c>
      <c r="C245" s="216" t="s">
        <v>1170</v>
      </c>
    </row>
    <row r="246" customFormat="false" ht="11.25" hidden="false" customHeight="false" outlineLevel="0" collapsed="false">
      <c r="A246" s="216" t="s">
        <v>878</v>
      </c>
      <c r="B246" s="216" t="s">
        <v>1171</v>
      </c>
      <c r="C246" s="216" t="s">
        <v>1172</v>
      </c>
    </row>
    <row r="247" customFormat="false" ht="11.25" hidden="false" customHeight="false" outlineLevel="0" collapsed="false">
      <c r="A247" s="216" t="s">
        <v>878</v>
      </c>
      <c r="B247" s="216" t="s">
        <v>833</v>
      </c>
      <c r="C247" s="216" t="s">
        <v>1173</v>
      </c>
    </row>
    <row r="248" customFormat="false" ht="11.25" hidden="false" customHeight="false" outlineLevel="0" collapsed="false">
      <c r="A248" s="216" t="s">
        <v>878</v>
      </c>
      <c r="B248" s="216" t="s">
        <v>1174</v>
      </c>
      <c r="C248" s="216" t="s">
        <v>1175</v>
      </c>
    </row>
    <row r="249" customFormat="false" ht="11.25" hidden="false" customHeight="false" outlineLevel="0" collapsed="false">
      <c r="A249" s="216" t="s">
        <v>878</v>
      </c>
      <c r="B249" s="216" t="s">
        <v>1176</v>
      </c>
      <c r="C249" s="216" t="s">
        <v>1177</v>
      </c>
    </row>
    <row r="250" customFormat="false" ht="11.25" hidden="false" customHeight="false" outlineLevel="0" collapsed="false">
      <c r="A250" s="216" t="s">
        <v>878</v>
      </c>
      <c r="B250" s="216" t="s">
        <v>1178</v>
      </c>
      <c r="C250" s="216" t="s">
        <v>1179</v>
      </c>
    </row>
    <row r="251" customFormat="false" ht="11.25" hidden="false" customHeight="false" outlineLevel="0" collapsed="false">
      <c r="A251" s="216" t="s">
        <v>878</v>
      </c>
      <c r="B251" s="216" t="s">
        <v>1180</v>
      </c>
      <c r="C251" s="216" t="s">
        <v>1181</v>
      </c>
    </row>
    <row r="252" customFormat="false" ht="11.25" hidden="false" customHeight="false" outlineLevel="0" collapsed="false">
      <c r="A252" s="216" t="s">
        <v>878</v>
      </c>
      <c r="B252" s="216" t="s">
        <v>1182</v>
      </c>
      <c r="C252" s="216" t="s">
        <v>1183</v>
      </c>
    </row>
    <row r="253" customFormat="false" ht="11.25" hidden="false" customHeight="false" outlineLevel="0" collapsed="false">
      <c r="A253" s="216" t="s">
        <v>878</v>
      </c>
      <c r="B253" s="216" t="s">
        <v>1184</v>
      </c>
      <c r="C253" s="216" t="s">
        <v>1185</v>
      </c>
    </row>
    <row r="254" customFormat="false" ht="11.25" hidden="false" customHeight="false" outlineLevel="0" collapsed="false">
      <c r="A254" s="216" t="s">
        <v>878</v>
      </c>
      <c r="B254" s="216" t="s">
        <v>1186</v>
      </c>
      <c r="C254" s="216" t="s">
        <v>1187</v>
      </c>
    </row>
    <row r="255" customFormat="false" ht="11.25" hidden="false" customHeight="false" outlineLevel="0" collapsed="false">
      <c r="A255" s="216" t="s">
        <v>878</v>
      </c>
      <c r="B255" s="216" t="s">
        <v>1188</v>
      </c>
      <c r="C255" s="216" t="s">
        <v>1189</v>
      </c>
    </row>
    <row r="256" customFormat="false" ht="11.25" hidden="false" customHeight="false" outlineLevel="0" collapsed="false">
      <c r="A256" s="216" t="s">
        <v>878</v>
      </c>
      <c r="B256" s="216" t="s">
        <v>1190</v>
      </c>
      <c r="C256" s="216" t="s">
        <v>1191</v>
      </c>
    </row>
    <row r="257" customFormat="false" ht="11.25" hidden="false" customHeight="false" outlineLevel="0" collapsed="false">
      <c r="A257" s="216" t="s">
        <v>878</v>
      </c>
      <c r="B257" s="216" t="s">
        <v>1192</v>
      </c>
      <c r="C257" s="216" t="s">
        <v>1193</v>
      </c>
    </row>
    <row r="258" customFormat="false" ht="11.25" hidden="false" customHeight="false" outlineLevel="0" collapsed="false">
      <c r="A258" s="216" t="s">
        <v>878</v>
      </c>
      <c r="B258" s="216" t="s">
        <v>1194</v>
      </c>
      <c r="C258" s="216" t="s">
        <v>1195</v>
      </c>
    </row>
    <row r="259" customFormat="false" ht="11.25" hidden="false" customHeight="false" outlineLevel="0" collapsed="false">
      <c r="A259" s="216" t="s">
        <v>878</v>
      </c>
      <c r="B259" s="216" t="s">
        <v>1196</v>
      </c>
      <c r="C259" s="216" t="s">
        <v>1197</v>
      </c>
    </row>
    <row r="260" customFormat="false" ht="11.25" hidden="false" customHeight="false" outlineLevel="0" collapsed="false">
      <c r="A260" s="216" t="s">
        <v>878</v>
      </c>
      <c r="B260" s="216" t="s">
        <v>1198</v>
      </c>
      <c r="C260" s="216" t="s">
        <v>1199</v>
      </c>
    </row>
    <row r="261" customFormat="false" ht="11.25" hidden="false" customHeight="false" outlineLevel="0" collapsed="false">
      <c r="A261" s="216" t="s">
        <v>878</v>
      </c>
      <c r="B261" s="216" t="s">
        <v>1200</v>
      </c>
      <c r="C261" s="216" t="s">
        <v>1201</v>
      </c>
    </row>
    <row r="262" customFormat="false" ht="11.25" hidden="false" customHeight="false" outlineLevel="0" collapsed="false">
      <c r="A262" s="216" t="s">
        <v>878</v>
      </c>
      <c r="B262" s="216" t="s">
        <v>1202</v>
      </c>
      <c r="C262" s="216" t="s">
        <v>1203</v>
      </c>
    </row>
    <row r="263" customFormat="false" ht="11.25" hidden="false" customHeight="false" outlineLevel="0" collapsed="false">
      <c r="A263" s="216" t="s">
        <v>878</v>
      </c>
      <c r="B263" s="216" t="s">
        <v>1204</v>
      </c>
      <c r="C263" s="216" t="s">
        <v>1205</v>
      </c>
    </row>
    <row r="264" customFormat="false" ht="11.25" hidden="false" customHeight="false" outlineLevel="0" collapsed="false">
      <c r="A264" s="216" t="s">
        <v>878</v>
      </c>
      <c r="B264" s="216" t="s">
        <v>1206</v>
      </c>
      <c r="C264" s="216" t="s">
        <v>1207</v>
      </c>
    </row>
    <row r="265" customFormat="false" ht="11.25" hidden="false" customHeight="false" outlineLevel="0" collapsed="false">
      <c r="A265" s="216" t="s">
        <v>878</v>
      </c>
      <c r="B265" s="216" t="s">
        <v>1208</v>
      </c>
      <c r="C265" s="216" t="s">
        <v>1209</v>
      </c>
    </row>
    <row r="266" customFormat="false" ht="11.25" hidden="false" customHeight="false" outlineLevel="0" collapsed="false">
      <c r="A266" s="216" t="s">
        <v>878</v>
      </c>
      <c r="B266" s="216" t="s">
        <v>1210</v>
      </c>
      <c r="C266" s="216" t="s">
        <v>1211</v>
      </c>
    </row>
    <row r="267" customFormat="false" ht="11.25" hidden="false" customHeight="false" outlineLevel="0" collapsed="false">
      <c r="A267" s="216" t="s">
        <v>878</v>
      </c>
      <c r="B267" s="216" t="s">
        <v>1212</v>
      </c>
      <c r="C267" s="216" t="s">
        <v>1213</v>
      </c>
    </row>
    <row r="268" customFormat="false" ht="11.25" hidden="false" customHeight="false" outlineLevel="0" collapsed="false">
      <c r="A268" s="216" t="s">
        <v>882</v>
      </c>
      <c r="B268" s="216" t="s">
        <v>882</v>
      </c>
      <c r="C268" s="216" t="s">
        <v>1214</v>
      </c>
    </row>
    <row r="269" customFormat="false" ht="11.25" hidden="false" customHeight="false" outlineLevel="0" collapsed="false">
      <c r="A269" s="216" t="s">
        <v>882</v>
      </c>
      <c r="B269" s="216" t="s">
        <v>1215</v>
      </c>
      <c r="C269" s="216" t="s">
        <v>1216</v>
      </c>
    </row>
    <row r="270" customFormat="false" ht="11.25" hidden="false" customHeight="false" outlineLevel="0" collapsed="false">
      <c r="A270" s="216" t="s">
        <v>882</v>
      </c>
      <c r="B270" s="216" t="s">
        <v>1217</v>
      </c>
      <c r="C270" s="216" t="s">
        <v>1218</v>
      </c>
    </row>
    <row r="271" customFormat="false" ht="11.25" hidden="false" customHeight="false" outlineLevel="0" collapsed="false">
      <c r="A271" s="216" t="s">
        <v>882</v>
      </c>
      <c r="B271" s="216" t="s">
        <v>1219</v>
      </c>
      <c r="C271" s="216" t="s">
        <v>1220</v>
      </c>
    </row>
    <row r="272" customFormat="false" ht="11.25" hidden="false" customHeight="false" outlineLevel="0" collapsed="false">
      <c r="A272" s="216" t="s">
        <v>882</v>
      </c>
      <c r="B272" s="216" t="s">
        <v>1221</v>
      </c>
      <c r="C272" s="216" t="s">
        <v>1222</v>
      </c>
    </row>
    <row r="273" customFormat="false" ht="11.25" hidden="false" customHeight="false" outlineLevel="0" collapsed="false">
      <c r="A273" s="216" t="s">
        <v>882</v>
      </c>
      <c r="B273" s="216" t="s">
        <v>1223</v>
      </c>
      <c r="C273" s="216" t="s">
        <v>1224</v>
      </c>
    </row>
    <row r="274" customFormat="false" ht="11.25" hidden="false" customHeight="false" outlineLevel="0" collapsed="false">
      <c r="A274" s="216" t="s">
        <v>882</v>
      </c>
      <c r="B274" s="216" t="s">
        <v>1225</v>
      </c>
      <c r="C274" s="216" t="s">
        <v>1226</v>
      </c>
    </row>
    <row r="275" customFormat="false" ht="11.25" hidden="false" customHeight="false" outlineLevel="0" collapsed="false">
      <c r="A275" s="216" t="s">
        <v>882</v>
      </c>
      <c r="B275" s="216" t="s">
        <v>1227</v>
      </c>
      <c r="C275" s="216" t="s">
        <v>1228</v>
      </c>
    </row>
    <row r="276" customFormat="false" ht="11.25" hidden="false" customHeight="false" outlineLevel="0" collapsed="false">
      <c r="A276" s="216" t="s">
        <v>882</v>
      </c>
      <c r="B276" s="216" t="s">
        <v>1229</v>
      </c>
      <c r="C276" s="216" t="s">
        <v>1230</v>
      </c>
    </row>
    <row r="277" customFormat="false" ht="11.25" hidden="false" customHeight="false" outlineLevel="0" collapsed="false">
      <c r="A277" s="216" t="s">
        <v>882</v>
      </c>
      <c r="B277" s="216" t="s">
        <v>1231</v>
      </c>
      <c r="C277" s="216" t="s">
        <v>1232</v>
      </c>
    </row>
    <row r="278" customFormat="false" ht="11.25" hidden="false" customHeight="false" outlineLevel="0" collapsed="false">
      <c r="A278" s="216" t="s">
        <v>882</v>
      </c>
      <c r="B278" s="216" t="s">
        <v>1233</v>
      </c>
      <c r="C278" s="216" t="s">
        <v>1234</v>
      </c>
    </row>
    <row r="279" customFormat="false" ht="11.25" hidden="false" customHeight="false" outlineLevel="0" collapsed="false">
      <c r="A279" s="216" t="s">
        <v>882</v>
      </c>
      <c r="B279" s="216" t="s">
        <v>1235</v>
      </c>
      <c r="C279" s="216" t="s">
        <v>1236</v>
      </c>
    </row>
    <row r="280" customFormat="false" ht="11.25" hidden="false" customHeight="false" outlineLevel="0" collapsed="false">
      <c r="A280" s="216" t="s">
        <v>882</v>
      </c>
      <c r="B280" s="216" t="s">
        <v>1237</v>
      </c>
      <c r="C280" s="216" t="s">
        <v>1238</v>
      </c>
    </row>
    <row r="281" customFormat="false" ht="11.25" hidden="false" customHeight="false" outlineLevel="0" collapsed="false">
      <c r="A281" s="216" t="s">
        <v>882</v>
      </c>
      <c r="B281" s="216" t="s">
        <v>1239</v>
      </c>
      <c r="C281" s="216" t="s">
        <v>1240</v>
      </c>
    </row>
    <row r="282" customFormat="false" ht="11.25" hidden="false" customHeight="false" outlineLevel="0" collapsed="false">
      <c r="A282" s="216" t="s">
        <v>882</v>
      </c>
      <c r="B282" s="216" t="s">
        <v>1241</v>
      </c>
      <c r="C282" s="216" t="s">
        <v>1242</v>
      </c>
    </row>
    <row r="283" customFormat="false" ht="11.25" hidden="false" customHeight="false" outlineLevel="0" collapsed="false">
      <c r="A283" s="216" t="s">
        <v>882</v>
      </c>
      <c r="B283" s="216" t="s">
        <v>1243</v>
      </c>
      <c r="C283" s="216" t="s">
        <v>1244</v>
      </c>
    </row>
    <row r="284" customFormat="false" ht="11.25" hidden="false" customHeight="false" outlineLevel="0" collapsed="false">
      <c r="A284" s="216" t="s">
        <v>886</v>
      </c>
      <c r="B284" s="216" t="s">
        <v>886</v>
      </c>
      <c r="C284" s="216" t="s">
        <v>1245</v>
      </c>
    </row>
    <row r="285" customFormat="false" ht="11.25" hidden="false" customHeight="false" outlineLevel="0" collapsed="false">
      <c r="A285" s="216" t="s">
        <v>886</v>
      </c>
      <c r="B285" s="216" t="s">
        <v>1246</v>
      </c>
      <c r="C285" s="216" t="s">
        <v>1247</v>
      </c>
    </row>
    <row r="286" customFormat="false" ht="11.25" hidden="false" customHeight="false" outlineLevel="0" collapsed="false">
      <c r="A286" s="216" t="s">
        <v>886</v>
      </c>
      <c r="B286" s="216" t="s">
        <v>1248</v>
      </c>
      <c r="C286" s="216" t="s">
        <v>1249</v>
      </c>
    </row>
    <row r="287" customFormat="false" ht="11.25" hidden="false" customHeight="false" outlineLevel="0" collapsed="false">
      <c r="A287" s="216" t="s">
        <v>886</v>
      </c>
      <c r="B287" s="216" t="s">
        <v>1156</v>
      </c>
      <c r="C287" s="216" t="s">
        <v>1250</v>
      </c>
    </row>
    <row r="288" customFormat="false" ht="11.25" hidden="false" customHeight="false" outlineLevel="0" collapsed="false">
      <c r="A288" s="216" t="s">
        <v>886</v>
      </c>
      <c r="B288" s="216" t="s">
        <v>1251</v>
      </c>
      <c r="C288" s="216" t="s">
        <v>1252</v>
      </c>
    </row>
    <row r="289" customFormat="false" ht="11.25" hidden="false" customHeight="false" outlineLevel="0" collapsed="false">
      <c r="A289" s="216" t="s">
        <v>886</v>
      </c>
      <c r="B289" s="216" t="s">
        <v>1253</v>
      </c>
      <c r="C289" s="216" t="s">
        <v>1254</v>
      </c>
    </row>
    <row r="290" customFormat="false" ht="11.25" hidden="false" customHeight="false" outlineLevel="0" collapsed="false">
      <c r="A290" s="216" t="s">
        <v>886</v>
      </c>
      <c r="B290" s="216" t="s">
        <v>1255</v>
      </c>
      <c r="C290" s="216" t="s">
        <v>1256</v>
      </c>
    </row>
    <row r="291" customFormat="false" ht="11.25" hidden="false" customHeight="false" outlineLevel="0" collapsed="false">
      <c r="A291" s="216" t="s">
        <v>886</v>
      </c>
      <c r="B291" s="216" t="s">
        <v>1257</v>
      </c>
      <c r="C291" s="216" t="s">
        <v>1258</v>
      </c>
    </row>
    <row r="292" customFormat="false" ht="11.25" hidden="false" customHeight="false" outlineLevel="0" collapsed="false">
      <c r="A292" s="216" t="s">
        <v>886</v>
      </c>
      <c r="B292" s="216" t="s">
        <v>1259</v>
      </c>
      <c r="C292" s="216" t="s">
        <v>1260</v>
      </c>
    </row>
    <row r="293" customFormat="false" ht="11.25" hidden="false" customHeight="false" outlineLevel="0" collapsed="false">
      <c r="A293" s="216" t="s">
        <v>886</v>
      </c>
      <c r="B293" s="216" t="s">
        <v>1261</v>
      </c>
      <c r="C293" s="216" t="s">
        <v>1262</v>
      </c>
    </row>
    <row r="294" customFormat="false" ht="11.25" hidden="false" customHeight="false" outlineLevel="0" collapsed="false">
      <c r="A294" s="216" t="s">
        <v>886</v>
      </c>
      <c r="B294" s="216" t="s">
        <v>1263</v>
      </c>
      <c r="C294" s="216" t="s">
        <v>1264</v>
      </c>
    </row>
    <row r="295" customFormat="false" ht="11.25" hidden="false" customHeight="false" outlineLevel="0" collapsed="false">
      <c r="A295" s="216" t="s">
        <v>886</v>
      </c>
      <c r="B295" s="216" t="s">
        <v>1265</v>
      </c>
      <c r="C295" s="216" t="s">
        <v>1266</v>
      </c>
    </row>
    <row r="296" customFormat="false" ht="11.25" hidden="false" customHeight="false" outlineLevel="0" collapsed="false">
      <c r="A296" s="216" t="s">
        <v>890</v>
      </c>
      <c r="B296" s="216" t="s">
        <v>890</v>
      </c>
      <c r="C296" s="216" t="s">
        <v>1267</v>
      </c>
    </row>
    <row r="297" customFormat="false" ht="11.25" hidden="false" customHeight="false" outlineLevel="0" collapsed="false">
      <c r="A297" s="216" t="s">
        <v>890</v>
      </c>
      <c r="B297" s="216" t="s">
        <v>1268</v>
      </c>
      <c r="C297" s="216" t="s">
        <v>1269</v>
      </c>
    </row>
    <row r="298" customFormat="false" ht="11.25" hidden="false" customHeight="false" outlineLevel="0" collapsed="false">
      <c r="A298" s="216" t="s">
        <v>890</v>
      </c>
      <c r="B298" s="216" t="s">
        <v>1270</v>
      </c>
      <c r="C298" s="216" t="s">
        <v>1271</v>
      </c>
    </row>
    <row r="299" customFormat="false" ht="11.25" hidden="false" customHeight="false" outlineLevel="0" collapsed="false">
      <c r="A299" s="216" t="s">
        <v>890</v>
      </c>
      <c r="B299" s="216" t="s">
        <v>1272</v>
      </c>
      <c r="C299" s="216" t="s">
        <v>1273</v>
      </c>
    </row>
    <row r="300" customFormat="false" ht="11.25" hidden="false" customHeight="false" outlineLevel="0" collapsed="false">
      <c r="A300" s="216" t="s">
        <v>890</v>
      </c>
      <c r="B300" s="216" t="s">
        <v>1274</v>
      </c>
      <c r="C300" s="216" t="s">
        <v>1275</v>
      </c>
    </row>
    <row r="301" customFormat="false" ht="11.25" hidden="false" customHeight="false" outlineLevel="0" collapsed="false">
      <c r="A301" s="216" t="s">
        <v>890</v>
      </c>
      <c r="B301" s="216" t="s">
        <v>1276</v>
      </c>
      <c r="C301" s="216" t="s">
        <v>1277</v>
      </c>
    </row>
    <row r="302" customFormat="false" ht="11.25" hidden="false" customHeight="false" outlineLevel="0" collapsed="false">
      <c r="A302" s="216" t="s">
        <v>890</v>
      </c>
      <c r="B302" s="216" t="s">
        <v>1278</v>
      </c>
      <c r="C302" s="216" t="s">
        <v>1279</v>
      </c>
    </row>
    <row r="303" customFormat="false" ht="11.25" hidden="false" customHeight="false" outlineLevel="0" collapsed="false">
      <c r="A303" s="216" t="s">
        <v>890</v>
      </c>
      <c r="B303" s="216" t="s">
        <v>1280</v>
      </c>
      <c r="C303" s="216" t="s">
        <v>1281</v>
      </c>
    </row>
    <row r="304" customFormat="false" ht="11.25" hidden="false" customHeight="false" outlineLevel="0" collapsed="false">
      <c r="A304" s="216" t="s">
        <v>890</v>
      </c>
      <c r="B304" s="216" t="s">
        <v>1282</v>
      </c>
      <c r="C304" s="216" t="s">
        <v>1283</v>
      </c>
    </row>
    <row r="305" customFormat="false" ht="11.25" hidden="false" customHeight="false" outlineLevel="0" collapsed="false">
      <c r="A305" s="216" t="s">
        <v>890</v>
      </c>
      <c r="B305" s="216" t="s">
        <v>1284</v>
      </c>
      <c r="C305" s="216" t="s">
        <v>1285</v>
      </c>
    </row>
    <row r="306" customFormat="false" ht="11.25" hidden="false" customHeight="false" outlineLevel="0" collapsed="false">
      <c r="A306" s="216" t="s">
        <v>890</v>
      </c>
      <c r="B306" s="216" t="s">
        <v>1286</v>
      </c>
      <c r="C306" s="216" t="s">
        <v>1287</v>
      </c>
    </row>
    <row r="307" customFormat="false" ht="11.25" hidden="false" customHeight="false" outlineLevel="0" collapsed="false">
      <c r="A307" s="216" t="s">
        <v>890</v>
      </c>
      <c r="B307" s="216" t="s">
        <v>1288</v>
      </c>
      <c r="C307" s="216" t="s">
        <v>1289</v>
      </c>
    </row>
    <row r="308" customFormat="false" ht="11.25" hidden="false" customHeight="false" outlineLevel="0" collapsed="false">
      <c r="A308" s="216" t="s">
        <v>894</v>
      </c>
      <c r="B308" s="216" t="s">
        <v>894</v>
      </c>
      <c r="C308" s="216" t="s">
        <v>1290</v>
      </c>
    </row>
    <row r="309" customFormat="false" ht="11.25" hidden="false" customHeight="false" outlineLevel="0" collapsed="false">
      <c r="A309" s="216" t="s">
        <v>894</v>
      </c>
      <c r="B309" s="216" t="s">
        <v>1291</v>
      </c>
      <c r="C309" s="216" t="s">
        <v>1292</v>
      </c>
    </row>
    <row r="310" customFormat="false" ht="11.25" hidden="false" customHeight="false" outlineLevel="0" collapsed="false">
      <c r="A310" s="216" t="s">
        <v>894</v>
      </c>
      <c r="B310" s="216" t="s">
        <v>833</v>
      </c>
      <c r="C310" s="216" t="s">
        <v>1293</v>
      </c>
    </row>
    <row r="311" customFormat="false" ht="11.25" hidden="false" customHeight="false" outlineLevel="0" collapsed="false">
      <c r="A311" s="216" t="s">
        <v>894</v>
      </c>
      <c r="B311" s="216" t="s">
        <v>1294</v>
      </c>
      <c r="C311" s="216" t="s">
        <v>1295</v>
      </c>
    </row>
    <row r="312" customFormat="false" ht="11.25" hidden="false" customHeight="false" outlineLevel="0" collapsed="false">
      <c r="A312" s="216" t="s">
        <v>894</v>
      </c>
      <c r="B312" s="216" t="s">
        <v>1296</v>
      </c>
      <c r="C312" s="216" t="s">
        <v>1297</v>
      </c>
    </row>
    <row r="313" customFormat="false" ht="11.25" hidden="false" customHeight="false" outlineLevel="0" collapsed="false">
      <c r="A313" s="216" t="s">
        <v>894</v>
      </c>
      <c r="B313" s="216" t="s">
        <v>1298</v>
      </c>
      <c r="C313" s="216" t="s">
        <v>1299</v>
      </c>
    </row>
    <row r="314" customFormat="false" ht="11.25" hidden="false" customHeight="false" outlineLevel="0" collapsed="false">
      <c r="A314" s="216" t="s">
        <v>894</v>
      </c>
      <c r="B314" s="216" t="s">
        <v>1300</v>
      </c>
      <c r="C314" s="216" t="s">
        <v>1301</v>
      </c>
    </row>
    <row r="315" customFormat="false" ht="11.25" hidden="false" customHeight="false" outlineLevel="0" collapsed="false">
      <c r="A315" s="216" t="s">
        <v>894</v>
      </c>
      <c r="B315" s="216" t="s">
        <v>1302</v>
      </c>
      <c r="C315" s="216" t="s">
        <v>1303</v>
      </c>
    </row>
    <row r="316" customFormat="false" ht="11.25" hidden="false" customHeight="false" outlineLevel="0" collapsed="false">
      <c r="A316" s="216" t="s">
        <v>894</v>
      </c>
      <c r="B316" s="216" t="s">
        <v>1304</v>
      </c>
      <c r="C316" s="216" t="s">
        <v>1305</v>
      </c>
    </row>
    <row r="317" customFormat="false" ht="11.25" hidden="false" customHeight="false" outlineLevel="0" collapsed="false">
      <c r="A317" s="216" t="s">
        <v>894</v>
      </c>
      <c r="B317" s="216" t="s">
        <v>1306</v>
      </c>
      <c r="C317" s="216" t="s">
        <v>1307</v>
      </c>
    </row>
    <row r="318" customFormat="false" ht="11.25" hidden="false" customHeight="false" outlineLevel="0" collapsed="false">
      <c r="A318" s="216" t="s">
        <v>894</v>
      </c>
      <c r="B318" s="216" t="s">
        <v>1308</v>
      </c>
      <c r="C318" s="216" t="s">
        <v>1309</v>
      </c>
    </row>
    <row r="319" customFormat="false" ht="11.25" hidden="false" customHeight="false" outlineLevel="0" collapsed="false">
      <c r="A319" s="216" t="s">
        <v>894</v>
      </c>
      <c r="B319" s="216" t="s">
        <v>1310</v>
      </c>
      <c r="C319" s="216" t="s">
        <v>1311</v>
      </c>
    </row>
    <row r="320" customFormat="false" ht="11.25" hidden="false" customHeight="false" outlineLevel="0" collapsed="false">
      <c r="A320" s="216" t="s">
        <v>897</v>
      </c>
      <c r="B320" s="216" t="s">
        <v>897</v>
      </c>
      <c r="C320" s="216" t="s">
        <v>1312</v>
      </c>
    </row>
    <row r="321" customFormat="false" ht="11.25" hidden="false" customHeight="false" outlineLevel="0" collapsed="false">
      <c r="A321" s="216" t="s">
        <v>897</v>
      </c>
      <c r="B321" s="216" t="s">
        <v>1313</v>
      </c>
      <c r="C321" s="216" t="s">
        <v>1314</v>
      </c>
    </row>
    <row r="322" customFormat="false" ht="11.25" hidden="false" customHeight="false" outlineLevel="0" collapsed="false">
      <c r="A322" s="216" t="s">
        <v>897</v>
      </c>
      <c r="B322" s="216" t="s">
        <v>1315</v>
      </c>
      <c r="C322" s="216" t="s">
        <v>1316</v>
      </c>
    </row>
    <row r="323" customFormat="false" ht="11.25" hidden="false" customHeight="false" outlineLevel="0" collapsed="false">
      <c r="A323" s="216" t="s">
        <v>897</v>
      </c>
      <c r="B323" s="216" t="s">
        <v>1317</v>
      </c>
      <c r="C323" s="216" t="s">
        <v>1318</v>
      </c>
    </row>
    <row r="324" customFormat="false" ht="11.25" hidden="false" customHeight="false" outlineLevel="0" collapsed="false">
      <c r="A324" s="216" t="s">
        <v>897</v>
      </c>
      <c r="B324" s="216" t="s">
        <v>1319</v>
      </c>
      <c r="C324" s="216" t="s">
        <v>1320</v>
      </c>
    </row>
    <row r="325" customFormat="false" ht="11.25" hidden="false" customHeight="false" outlineLevel="0" collapsed="false">
      <c r="A325" s="216" t="s">
        <v>897</v>
      </c>
      <c r="B325" s="216" t="s">
        <v>1321</v>
      </c>
      <c r="C325" s="216" t="s">
        <v>1322</v>
      </c>
    </row>
    <row r="326" customFormat="false" ht="11.25" hidden="false" customHeight="false" outlineLevel="0" collapsed="false">
      <c r="A326" s="216" t="s">
        <v>897</v>
      </c>
      <c r="B326" s="216" t="s">
        <v>1323</v>
      </c>
      <c r="C326" s="216" t="s">
        <v>1324</v>
      </c>
    </row>
    <row r="327" customFormat="false" ht="11.25" hidden="false" customHeight="false" outlineLevel="0" collapsed="false">
      <c r="A327" s="216" t="s">
        <v>897</v>
      </c>
      <c r="B327" s="216" t="s">
        <v>1325</v>
      </c>
      <c r="C327" s="216" t="s">
        <v>1326</v>
      </c>
    </row>
    <row r="328" customFormat="false" ht="11.25" hidden="false" customHeight="false" outlineLevel="0" collapsed="false">
      <c r="A328" s="216" t="s">
        <v>897</v>
      </c>
      <c r="B328" s="216" t="s">
        <v>1327</v>
      </c>
      <c r="C328" s="216" t="s">
        <v>1328</v>
      </c>
    </row>
    <row r="329" customFormat="false" ht="11.25" hidden="false" customHeight="false" outlineLevel="0" collapsed="false">
      <c r="A329" s="216" t="s">
        <v>897</v>
      </c>
      <c r="B329" s="216" t="s">
        <v>1329</v>
      </c>
      <c r="C329" s="216" t="s">
        <v>1330</v>
      </c>
    </row>
    <row r="330" customFormat="false" ht="11.25" hidden="false" customHeight="false" outlineLevel="0" collapsed="false">
      <c r="A330" s="216" t="s">
        <v>897</v>
      </c>
      <c r="B330" s="216" t="s">
        <v>1331</v>
      </c>
      <c r="C330" s="216" t="s">
        <v>1332</v>
      </c>
    </row>
    <row r="331" customFormat="false" ht="11.25" hidden="false" customHeight="false" outlineLevel="0" collapsed="false">
      <c r="A331" s="216" t="s">
        <v>897</v>
      </c>
      <c r="B331" s="216" t="s">
        <v>1333</v>
      </c>
      <c r="C331" s="216" t="s">
        <v>1334</v>
      </c>
    </row>
    <row r="332" customFormat="false" ht="11.25" hidden="false" customHeight="false" outlineLevel="0" collapsed="false">
      <c r="A332" s="216" t="s">
        <v>897</v>
      </c>
      <c r="B332" s="216" t="s">
        <v>1335</v>
      </c>
      <c r="C332" s="216" t="s">
        <v>1336</v>
      </c>
    </row>
    <row r="333" customFormat="false" ht="11.25" hidden="false" customHeight="false" outlineLevel="0" collapsed="false">
      <c r="A333" s="216" t="s">
        <v>452</v>
      </c>
      <c r="B333" s="216" t="s">
        <v>452</v>
      </c>
      <c r="C333" s="216" t="s">
        <v>453</v>
      </c>
    </row>
    <row r="334" customFormat="false" ht="11.25" hidden="false" customHeight="false" outlineLevel="0" collapsed="false">
      <c r="A334" s="216" t="s">
        <v>458</v>
      </c>
      <c r="B334" s="216" t="s">
        <v>458</v>
      </c>
      <c r="C334" s="216" t="s">
        <v>459</v>
      </c>
    </row>
    <row r="335" customFormat="false" ht="11.25" hidden="false" customHeight="false" outlineLevel="0" collapsed="false">
      <c r="A335" s="216" t="s">
        <v>470</v>
      </c>
      <c r="B335" s="216" t="s">
        <v>470</v>
      </c>
      <c r="C335" s="216" t="s">
        <v>471</v>
      </c>
    </row>
    <row r="336" customFormat="false" ht="11.25" hidden="false" customHeight="false" outlineLevel="0" collapsed="false">
      <c r="A336" s="216" t="s">
        <v>909</v>
      </c>
      <c r="B336" s="216" t="s">
        <v>909</v>
      </c>
      <c r="C336" s="216" t="s">
        <v>1337</v>
      </c>
    </row>
    <row r="337" customFormat="false" ht="11.25" hidden="false" customHeight="false" outlineLevel="0" collapsed="false">
      <c r="A337" s="216" t="s">
        <v>491</v>
      </c>
      <c r="B337" s="216" t="s">
        <v>491</v>
      </c>
      <c r="C337" s="216" t="s">
        <v>492</v>
      </c>
    </row>
    <row r="338" customFormat="false" ht="11.25" hidden="false" customHeight="false" outlineLevel="0" collapsed="false">
      <c r="A338" s="216" t="s">
        <v>498</v>
      </c>
      <c r="B338" s="216" t="s">
        <v>498</v>
      </c>
      <c r="C338" s="216" t="s">
        <v>499</v>
      </c>
    </row>
    <row r="339" customFormat="false" ht="11.25" hidden="false" customHeight="false" outlineLevel="0" collapsed="false">
      <c r="A339" s="216" t="s">
        <v>503</v>
      </c>
      <c r="B339" s="216" t="s">
        <v>503</v>
      </c>
      <c r="C339" s="216" t="s">
        <v>504</v>
      </c>
    </row>
    <row r="340" customFormat="false" ht="11.25" hidden="false" customHeight="false" outlineLevel="0" collapsed="false">
      <c r="A340" s="216" t="s">
        <v>669</v>
      </c>
      <c r="B340" s="216" t="s">
        <v>669</v>
      </c>
      <c r="C340" s="216" t="s">
        <v>670</v>
      </c>
    </row>
    <row r="341" customFormat="false" ht="11.25" hidden="false" customHeight="false" outlineLevel="0" collapsed="false">
      <c r="A341" s="216" t="s">
        <v>84</v>
      </c>
      <c r="B341" s="216" t="s">
        <v>84</v>
      </c>
      <c r="C341" s="216" t="s">
        <v>87</v>
      </c>
    </row>
    <row r="342" customFormat="false" ht="11.25" hidden="false" customHeight="false" outlineLevel="0" collapsed="false">
      <c r="A342" s="216" t="s">
        <v>715</v>
      </c>
      <c r="B342" s="216" t="s">
        <v>715</v>
      </c>
      <c r="C342" s="216" t="s">
        <v>7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9" width="9.13"/>
    <col collapsed="false" customWidth="true" hidden="false" outlineLevel="0" max="2" min="2" style="169" width="30.7"/>
    <col collapsed="false" customWidth="false" hidden="false" outlineLevel="0" max="6" min="3" style="169" width="9.13"/>
    <col collapsed="false" customWidth="true" hidden="false" outlineLevel="0" max="7" min="7" style="169" width="36.27"/>
    <col collapsed="false" customWidth="false" hidden="false" outlineLevel="0" max="257" min="8" style="169" width="9.13"/>
  </cols>
  <sheetData>
    <row r="1" customFormat="false" ht="11.25" hidden="false" customHeight="false" outlineLevel="0" collapsed="false">
      <c r="B1" s="217" t="s">
        <v>1338</v>
      </c>
      <c r="C1" s="169" t="n">
        <v>0</v>
      </c>
      <c r="F1" s="169" t="s">
        <v>1339</v>
      </c>
      <c r="I1" s="218" t="n">
        <v>2012</v>
      </c>
    </row>
    <row r="2" customFormat="false" ht="11.25" hidden="false" customHeight="false" outlineLevel="0" collapsed="false">
      <c r="B2" s="217" t="s">
        <v>1340</v>
      </c>
      <c r="F2" s="169" t="s">
        <v>1341</v>
      </c>
      <c r="I2" s="218" t="n">
        <v>2013</v>
      </c>
      <c r="K2" s="169" t="s">
        <v>1342</v>
      </c>
      <c r="M2" s="169" t="s">
        <v>1343</v>
      </c>
    </row>
    <row r="3" customFormat="false" ht="11.25" hidden="false" customHeight="false" outlineLevel="0" collapsed="false">
      <c r="B3" s="217" t="s">
        <v>1344</v>
      </c>
      <c r="F3" s="169" t="s">
        <v>1345</v>
      </c>
      <c r="I3" s="218" t="n">
        <v>2014</v>
      </c>
      <c r="K3" s="169" t="s">
        <v>1346</v>
      </c>
      <c r="M3" s="169" t="s">
        <v>1347</v>
      </c>
    </row>
    <row r="4" customFormat="false" ht="11.25" hidden="false" customHeight="false" outlineLevel="0" collapsed="false">
      <c r="B4" s="217" t="s">
        <v>1348</v>
      </c>
      <c r="F4" s="169" t="s">
        <v>1349</v>
      </c>
      <c r="I4" s="218" t="n">
        <v>2015</v>
      </c>
    </row>
    <row r="5" customFormat="false" ht="11.25" hidden="false" customHeight="false" outlineLevel="0" collapsed="false">
      <c r="B5" s="217" t="s">
        <v>1350</v>
      </c>
      <c r="F5" s="169" t="s">
        <v>1351</v>
      </c>
      <c r="I5" s="218" t="n">
        <v>2016</v>
      </c>
    </row>
    <row r="6" customFormat="false" ht="11.25" hidden="false" customHeight="false" outlineLevel="0" collapsed="false">
      <c r="B6" s="217" t="s">
        <v>1352</v>
      </c>
      <c r="F6" s="169" t="s">
        <v>70</v>
      </c>
      <c r="I6" s="218" t="n">
        <v>2017</v>
      </c>
    </row>
    <row r="7" customFormat="false" ht="11.25" hidden="false" customHeight="false" outlineLevel="0" collapsed="false">
      <c r="B7" s="217" t="s">
        <v>1353</v>
      </c>
      <c r="F7" s="169" t="s">
        <v>1354</v>
      </c>
      <c r="I7" s="218" t="n">
        <v>2018</v>
      </c>
    </row>
    <row r="8" customFormat="false" ht="11.25" hidden="false" customHeight="false" outlineLevel="0" collapsed="false">
      <c r="B8" s="217" t="s">
        <v>1355</v>
      </c>
      <c r="F8" s="169" t="s">
        <v>1356</v>
      </c>
      <c r="I8" s="218" t="n">
        <v>2019</v>
      </c>
    </row>
    <row r="9" customFormat="false" ht="11.25" hidden="false" customHeight="false" outlineLevel="0" collapsed="false">
      <c r="B9" s="217" t="s">
        <v>1357</v>
      </c>
      <c r="F9" s="169" t="s">
        <v>1358</v>
      </c>
      <c r="I9" s="218" t="n">
        <v>2020</v>
      </c>
    </row>
    <row r="10" customFormat="false" ht="11.25" hidden="false" customHeight="false" outlineLevel="0" collapsed="false">
      <c r="B10" s="217" t="s">
        <v>1359</v>
      </c>
      <c r="F10" s="169" t="s">
        <v>1360</v>
      </c>
      <c r="I10" s="218" t="n">
        <v>2021</v>
      </c>
    </row>
    <row r="11" customFormat="false" ht="11.25" hidden="false" customHeight="false" outlineLevel="0" collapsed="false">
      <c r="B11" s="217" t="s">
        <v>1361</v>
      </c>
      <c r="F11" s="169" t="s">
        <v>1362</v>
      </c>
      <c r="I11" s="218" t="n">
        <v>2022</v>
      </c>
    </row>
    <row r="12" customFormat="false" ht="11.25" hidden="false" customHeight="false" outlineLevel="0" collapsed="false">
      <c r="B12" s="217" t="s">
        <v>1363</v>
      </c>
      <c r="F12" s="169" t="s">
        <v>1364</v>
      </c>
      <c r="I12" s="218" t="n">
        <v>2023</v>
      </c>
    </row>
    <row r="13" customFormat="false" ht="11.25" hidden="false" customHeight="false" outlineLevel="0" collapsed="false">
      <c r="B13" s="217" t="s">
        <v>1365</v>
      </c>
      <c r="F13" s="169" t="s">
        <v>72</v>
      </c>
      <c r="I13" s="218" t="n">
        <v>2024</v>
      </c>
    </row>
    <row r="14" customFormat="false" ht="11.25" hidden="false" customHeight="false" outlineLevel="0" collapsed="false">
      <c r="B14" s="217" t="s">
        <v>1366</v>
      </c>
      <c r="I14" s="218" t="n">
        <v>2025</v>
      </c>
    </row>
    <row r="15" customFormat="false" ht="11.25" hidden="false" customHeight="false" outlineLevel="0" collapsed="false">
      <c r="B15" s="217" t="s">
        <v>1367</v>
      </c>
    </row>
    <row r="16" customFormat="false" ht="11.25" hidden="false" customHeight="false" outlineLevel="0" collapsed="false">
      <c r="B16" s="217" t="s">
        <v>1368</v>
      </c>
    </row>
    <row r="17" customFormat="false" ht="11.25" hidden="false" customHeight="false" outlineLevel="0" collapsed="false">
      <c r="B17" s="217" t="s">
        <v>1369</v>
      </c>
    </row>
    <row r="18" customFormat="false" ht="11.25" hidden="false" customHeight="false" outlineLevel="0" collapsed="false">
      <c r="B18" s="217" t="s">
        <v>1370</v>
      </c>
    </row>
    <row r="19" customFormat="false" ht="11.25" hidden="false" customHeight="false" outlineLevel="0" collapsed="false">
      <c r="B19" s="217" t="s">
        <v>1371</v>
      </c>
    </row>
    <row r="20" customFormat="false" ht="11.25" hidden="false" customHeight="false" outlineLevel="0" collapsed="false">
      <c r="B20" s="217" t="s">
        <v>1372</v>
      </c>
    </row>
    <row r="21" customFormat="false" ht="11.25" hidden="false" customHeight="false" outlineLevel="0" collapsed="false">
      <c r="B21" s="217" t="s">
        <v>1373</v>
      </c>
    </row>
    <row r="22" customFormat="false" ht="11.25" hidden="false" customHeight="false" outlineLevel="0" collapsed="false">
      <c r="B22" s="217" t="s">
        <v>1374</v>
      </c>
      <c r="G22" s="219" t="s">
        <v>1375</v>
      </c>
    </row>
    <row r="23" customFormat="false" ht="11.25" hidden="false" customHeight="false" outlineLevel="0" collapsed="false">
      <c r="B23" s="217" t="s">
        <v>1376</v>
      </c>
      <c r="G23" s="220" t="s">
        <v>1377</v>
      </c>
    </row>
    <row r="24" customFormat="false" ht="11.25" hidden="false" customHeight="false" outlineLevel="0" collapsed="false">
      <c r="B24" s="217" t="s">
        <v>1378</v>
      </c>
      <c r="G24" s="220" t="s">
        <v>1379</v>
      </c>
    </row>
    <row r="25" customFormat="false" ht="11.25" hidden="false" customHeight="false" outlineLevel="0" collapsed="false">
      <c r="B25" s="217" t="s">
        <v>1380</v>
      </c>
      <c r="G25" s="220" t="s">
        <v>1381</v>
      </c>
    </row>
    <row r="26" customFormat="false" ht="11.25" hidden="false" customHeight="false" outlineLevel="0" collapsed="false">
      <c r="B26" s="217" t="s">
        <v>1382</v>
      </c>
      <c r="G26" s="220" t="s">
        <v>1383</v>
      </c>
    </row>
    <row r="27" customFormat="false" ht="11.25" hidden="false" customHeight="false" outlineLevel="0" collapsed="false">
      <c r="B27" s="217" t="s">
        <v>1384</v>
      </c>
      <c r="G27" s="220" t="s">
        <v>1385</v>
      </c>
    </row>
    <row r="28" customFormat="false" ht="12.75" hidden="false" customHeight="false" outlineLevel="0" collapsed="false">
      <c r="B28" s="217" t="s">
        <v>1386</v>
      </c>
      <c r="G28" s="221"/>
    </row>
    <row r="29" customFormat="false" ht="11.25" hidden="false" customHeight="false" outlineLevel="0" collapsed="false">
      <c r="B29" s="217" t="s">
        <v>1387</v>
      </c>
      <c r="G29" s="219" t="s">
        <v>1388</v>
      </c>
    </row>
    <row r="30" customFormat="false" ht="11.25" hidden="false" customHeight="false" outlineLevel="0" collapsed="false">
      <c r="B30" s="217" t="s">
        <v>1389</v>
      </c>
      <c r="G30" s="220" t="s">
        <v>1377</v>
      </c>
    </row>
    <row r="31" customFormat="false" ht="11.25" hidden="false" customHeight="false" outlineLevel="0" collapsed="false">
      <c r="B31" s="217" t="s">
        <v>1390</v>
      </c>
      <c r="G31" s="220" t="s">
        <v>1379</v>
      </c>
    </row>
    <row r="32" customFormat="false" ht="11.25" hidden="false" customHeight="false" outlineLevel="0" collapsed="false">
      <c r="B32" s="217" t="s">
        <v>1391</v>
      </c>
      <c r="G32" s="220" t="s">
        <v>1381</v>
      </c>
    </row>
    <row r="33" customFormat="false" ht="11.25" hidden="false" customHeight="false" outlineLevel="0" collapsed="false">
      <c r="B33" s="217" t="s">
        <v>1392</v>
      </c>
      <c r="G33" s="220" t="s">
        <v>1383</v>
      </c>
    </row>
    <row r="34" customFormat="false" ht="11.25" hidden="false" customHeight="false" outlineLevel="0" collapsed="false">
      <c r="B34" s="217" t="s">
        <v>1393</v>
      </c>
      <c r="G34" s="220" t="s">
        <v>1385</v>
      </c>
    </row>
    <row r="35" customFormat="false" ht="11.25" hidden="false" customHeight="false" outlineLevel="0" collapsed="false">
      <c r="B35" s="217" t="s">
        <v>1394</v>
      </c>
      <c r="G35" s="220" t="s">
        <v>1395</v>
      </c>
    </row>
    <row r="36" customFormat="false" ht="11.25" hidden="false" customHeight="false" outlineLevel="0" collapsed="false">
      <c r="B36" s="217" t="s">
        <v>1396</v>
      </c>
      <c r="G36" s="220" t="s">
        <v>1397</v>
      </c>
    </row>
    <row r="37" customFormat="false" ht="11.25" hidden="false" customHeight="false" outlineLevel="0" collapsed="false">
      <c r="B37" s="217" t="s">
        <v>1398</v>
      </c>
      <c r="G37" s="220" t="s">
        <v>1399</v>
      </c>
    </row>
    <row r="38" customFormat="false" ht="11.25" hidden="false" customHeight="false" outlineLevel="0" collapsed="false">
      <c r="B38" s="217" t="s">
        <v>1400</v>
      </c>
      <c r="G38" s="220" t="s">
        <v>1401</v>
      </c>
    </row>
    <row r="39" customFormat="false" ht="11.25" hidden="false" customHeight="false" outlineLevel="0" collapsed="false">
      <c r="B39" s="217" t="s">
        <v>1402</v>
      </c>
    </row>
    <row r="40" customFormat="false" ht="11.25" hidden="false" customHeight="false" outlineLevel="0" collapsed="false">
      <c r="B40" s="217" t="s">
        <v>1403</v>
      </c>
    </row>
    <row r="41" customFormat="false" ht="11.25" hidden="false" customHeight="false" outlineLevel="0" collapsed="false">
      <c r="B41" s="217" t="s">
        <v>1404</v>
      </c>
    </row>
    <row r="42" customFormat="false" ht="11.25" hidden="false" customHeight="false" outlineLevel="0" collapsed="false">
      <c r="B42" s="217" t="s">
        <v>1405</v>
      </c>
    </row>
    <row r="43" customFormat="false" ht="11.25" hidden="false" customHeight="false" outlineLevel="0" collapsed="false">
      <c r="B43" s="217" t="s">
        <v>1406</v>
      </c>
    </row>
    <row r="44" customFormat="false" ht="11.25" hidden="false" customHeight="false" outlineLevel="0" collapsed="false">
      <c r="B44" s="217" t="s">
        <v>1407</v>
      </c>
    </row>
    <row r="45" customFormat="false" ht="11.25" hidden="false" customHeight="false" outlineLevel="0" collapsed="false">
      <c r="B45" s="217" t="s">
        <v>1408</v>
      </c>
    </row>
    <row r="46" customFormat="false" ht="11.25" hidden="false" customHeight="false" outlineLevel="0" collapsed="false">
      <c r="B46" s="217" t="s">
        <v>1409</v>
      </c>
    </row>
    <row r="47" customFormat="false" ht="11.25" hidden="false" customHeight="false" outlineLevel="0" collapsed="false">
      <c r="B47" s="217" t="s">
        <v>1410</v>
      </c>
    </row>
    <row r="48" customFormat="false" ht="11.25" hidden="false" customHeight="false" outlineLevel="0" collapsed="false">
      <c r="B48" s="217" t="s">
        <v>1411</v>
      </c>
    </row>
    <row r="49" customFormat="false" ht="11.25" hidden="false" customHeight="false" outlineLevel="0" collapsed="false">
      <c r="B49" s="217" t="s">
        <v>1412</v>
      </c>
    </row>
    <row r="50" customFormat="false" ht="11.25" hidden="false" customHeight="false" outlineLevel="0" collapsed="false">
      <c r="B50" s="217" t="s">
        <v>1413</v>
      </c>
    </row>
    <row r="51" customFormat="false" ht="11.25" hidden="false" customHeight="false" outlineLevel="0" collapsed="false">
      <c r="B51" s="217" t="s">
        <v>1414</v>
      </c>
    </row>
    <row r="52" customFormat="false" ht="11.25" hidden="false" customHeight="false" outlineLevel="0" collapsed="false">
      <c r="B52" s="217" t="s">
        <v>1415</v>
      </c>
    </row>
    <row r="53" customFormat="false" ht="11.25" hidden="false" customHeight="false" outlineLevel="0" collapsed="false">
      <c r="B53" s="217" t="s">
        <v>1416</v>
      </c>
    </row>
    <row r="54" customFormat="false" ht="11.25" hidden="false" customHeight="false" outlineLevel="0" collapsed="false">
      <c r="B54" s="217" t="s">
        <v>1417</v>
      </c>
    </row>
    <row r="55" customFormat="false" ht="11.25" hidden="false" customHeight="false" outlineLevel="0" collapsed="false">
      <c r="B55" s="217" t="s">
        <v>1418</v>
      </c>
    </row>
    <row r="56" customFormat="false" ht="11.25" hidden="false" customHeight="false" outlineLevel="0" collapsed="false">
      <c r="B56" s="217" t="s">
        <v>1419</v>
      </c>
    </row>
    <row r="57" customFormat="false" ht="11.25" hidden="false" customHeight="false" outlineLevel="0" collapsed="false">
      <c r="B57" s="217" t="s">
        <v>1420</v>
      </c>
    </row>
    <row r="58" customFormat="false" ht="22.5" hidden="false" customHeight="false" outlineLevel="0" collapsed="false">
      <c r="B58" s="217" t="s">
        <v>1421</v>
      </c>
    </row>
    <row r="59" customFormat="false" ht="11.25" hidden="false" customHeight="false" outlineLevel="0" collapsed="false">
      <c r="B59" s="217" t="s">
        <v>1422</v>
      </c>
    </row>
    <row r="60" customFormat="false" ht="11.25" hidden="false" customHeight="false" outlineLevel="0" collapsed="false">
      <c r="B60" s="217" t="s">
        <v>1423</v>
      </c>
    </row>
    <row r="61" customFormat="false" ht="11.25" hidden="false" customHeight="false" outlineLevel="0" collapsed="false">
      <c r="B61" s="217" t="s">
        <v>1424</v>
      </c>
    </row>
    <row r="62" customFormat="false" ht="11.25" hidden="false" customHeight="false" outlineLevel="0" collapsed="false">
      <c r="B62" s="217" t="s">
        <v>1425</v>
      </c>
    </row>
    <row r="63" customFormat="false" ht="11.25" hidden="false" customHeight="false" outlineLevel="0" collapsed="false">
      <c r="B63" s="217" t="s">
        <v>1426</v>
      </c>
    </row>
    <row r="64" customFormat="false" ht="11.25" hidden="false" customHeight="false" outlineLevel="0" collapsed="false">
      <c r="B64" s="217" t="s">
        <v>37</v>
      </c>
    </row>
    <row r="65" customFormat="false" ht="11.25" hidden="false" customHeight="false" outlineLevel="0" collapsed="false">
      <c r="B65" s="217" t="s">
        <v>1427</v>
      </c>
    </row>
    <row r="66" customFormat="false" ht="11.25" hidden="false" customHeight="false" outlineLevel="0" collapsed="false">
      <c r="B66" s="217" t="s">
        <v>1428</v>
      </c>
    </row>
    <row r="67" customFormat="false" ht="11.25" hidden="false" customHeight="false" outlineLevel="0" collapsed="false">
      <c r="B67" s="217" t="s">
        <v>1429</v>
      </c>
    </row>
    <row r="68" customFormat="false" ht="11.25" hidden="false" customHeight="false" outlineLevel="0" collapsed="false">
      <c r="B68" s="217" t="s">
        <v>1430</v>
      </c>
    </row>
    <row r="69" customFormat="false" ht="11.25" hidden="false" customHeight="false" outlineLevel="0" collapsed="false">
      <c r="B69" s="217" t="s">
        <v>1431</v>
      </c>
    </row>
    <row r="70" customFormat="false" ht="11.25" hidden="false" customHeight="false" outlineLevel="0" collapsed="false">
      <c r="B70" s="217" t="s">
        <v>1432</v>
      </c>
    </row>
    <row r="71" customFormat="false" ht="11.25" hidden="false" customHeight="false" outlineLevel="0" collapsed="false">
      <c r="B71" s="217" t="s">
        <v>1433</v>
      </c>
    </row>
    <row r="72" customFormat="false" ht="11.25" hidden="false" customHeight="false" outlineLevel="0" collapsed="false">
      <c r="B72" s="217" t="s">
        <v>1434</v>
      </c>
    </row>
    <row r="73" customFormat="false" ht="11.25" hidden="false" customHeight="false" outlineLevel="0" collapsed="false">
      <c r="B73" s="217" t="s">
        <v>1435</v>
      </c>
    </row>
    <row r="74" customFormat="false" ht="11.25" hidden="false" customHeight="false" outlineLevel="0" collapsed="false">
      <c r="B74" s="217" t="s">
        <v>1436</v>
      </c>
    </row>
    <row r="75" customFormat="false" ht="11.25" hidden="false" customHeight="false" outlineLevel="0" collapsed="false">
      <c r="B75" s="217" t="s">
        <v>1437</v>
      </c>
    </row>
    <row r="76" customFormat="false" ht="11.25" hidden="false" customHeight="false" outlineLevel="0" collapsed="false">
      <c r="B76" s="217" t="s">
        <v>1438</v>
      </c>
    </row>
    <row r="77" customFormat="false" ht="11.25" hidden="false" customHeight="false" outlineLevel="0" collapsed="false">
      <c r="B77" s="217" t="s">
        <v>1439</v>
      </c>
    </row>
    <row r="78" customFormat="false" ht="22.5" hidden="false" customHeight="false" outlineLevel="0" collapsed="false">
      <c r="B78" s="217" t="s">
        <v>1440</v>
      </c>
    </row>
    <row r="79" customFormat="false" ht="11.25" hidden="false" customHeight="false" outlineLevel="0" collapsed="false">
      <c r="B79" s="217" t="s">
        <v>1441</v>
      </c>
    </row>
    <row r="80" customFormat="false" ht="11.25" hidden="false" customHeight="false" outlineLevel="0" collapsed="false">
      <c r="B80" s="217" t="s">
        <v>1442</v>
      </c>
    </row>
    <row r="81" customFormat="false" ht="11.25" hidden="false" customHeight="false" outlineLevel="0" collapsed="false">
      <c r="B81" s="217" t="s">
        <v>1443</v>
      </c>
    </row>
    <row r="82" customFormat="false" ht="11.25" hidden="false" customHeight="false" outlineLevel="0" collapsed="false">
      <c r="B82" s="217" t="s">
        <v>1444</v>
      </c>
    </row>
    <row r="83" customFormat="false" ht="11.25" hidden="false" customHeight="false" outlineLevel="0" collapsed="false">
      <c r="B83" s="217" t="s">
        <v>1445</v>
      </c>
    </row>
    <row r="84" customFormat="false" ht="11.25" hidden="false" customHeight="false" outlineLevel="0" collapsed="false">
      <c r="B84" s="217" t="s">
        <v>1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64</v>
      </c>
      <c r="C1" s="42" t="n">
        <v>314935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52</v>
      </c>
      <c r="C7" s="71" t="s">
        <v>45</v>
      </c>
    </row>
    <row r="8" customFormat="false" ht="11.25" hidden="false" customHeight="false" outlineLevel="0" collapsed="false">
      <c r="A8" s="71" t="s">
        <v>53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4</v>
      </c>
      <c r="B9" s="71" t="s">
        <v>52</v>
      </c>
      <c r="C9" s="71" t="s">
        <v>45</v>
      </c>
    </row>
    <row r="10" customFormat="false" ht="11.25" hidden="false" customHeight="false" outlineLevel="0" collapsed="false">
      <c r="A10" s="71" t="s">
        <v>55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6</v>
      </c>
      <c r="B11" s="71" t="s">
        <v>57</v>
      </c>
      <c r="C11" s="71" t="s">
        <v>45</v>
      </c>
    </row>
    <row r="12" customFormat="false" ht="11.25" hidden="false" customHeight="false" outlineLevel="0" collapsed="false">
      <c r="A12" s="71" t="s">
        <v>58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9</v>
      </c>
      <c r="B13" s="71" t="s">
        <v>57</v>
      </c>
      <c r="C13" s="71" t="s">
        <v>45</v>
      </c>
    </row>
    <row r="14" customFormat="false" ht="11.25" hidden="false" customHeight="false" outlineLevel="0" collapsed="false">
      <c r="A14" s="71" t="s">
        <v>60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1</v>
      </c>
      <c r="B15" s="71" t="s">
        <v>57</v>
      </c>
      <c r="C15" s="71" t="s">
        <v>45</v>
      </c>
    </row>
    <row r="16" customFormat="false" ht="11.25" hidden="false" customHeight="false" outlineLevel="0" collapsed="false">
      <c r="A16" s="71" t="s">
        <v>62</v>
      </c>
      <c r="B16" s="71" t="s">
        <v>44</v>
      </c>
      <c r="C16" s="71" t="s">
        <v>45</v>
      </c>
    </row>
    <row r="17" customFormat="false" ht="11.25" hidden="false" customHeight="false" outlineLevel="0" collapsed="false">
      <c r="A17" s="71" t="s">
        <v>63</v>
      </c>
      <c r="B17" s="71" t="s">
        <v>52</v>
      </c>
      <c r="C17" s="71" t="s">
        <v>45</v>
      </c>
    </row>
    <row r="18" customFormat="false" ht="11.25" hidden="false" customHeight="false" outlineLevel="0" collapsed="false">
      <c r="A18" s="71" t="s">
        <v>64</v>
      </c>
      <c r="B18" s="71" t="s">
        <v>44</v>
      </c>
      <c r="C18" s="71" t="s">
        <v>45</v>
      </c>
    </row>
    <row r="19" customFormat="false" ht="11.25" hidden="false" customHeight="false" outlineLevel="0" collapsed="false">
      <c r="A19" s="71" t="s">
        <v>65</v>
      </c>
      <c r="B19" s="71" t="s">
        <v>52</v>
      </c>
      <c r="C19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66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67</v>
      </c>
      <c r="G7" s="95"/>
      <c r="H7" s="91"/>
    </row>
    <row r="8" customFormat="false" ht="21" hidden="false" customHeight="true" outlineLevel="0" collapsed="false">
      <c r="D8" s="96"/>
      <c r="E8" s="97" t="s">
        <v>68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69</v>
      </c>
      <c r="F10" s="106" t="s">
        <v>70</v>
      </c>
      <c r="G10" s="107" t="s">
        <v>71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3</v>
      </c>
      <c r="G11" s="107" t="s">
        <v>72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73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74</v>
      </c>
      <c r="F13" s="116" t="s">
        <v>75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76</v>
      </c>
      <c r="F15" s="120" t="s">
        <v>77</v>
      </c>
      <c r="G15" s="104"/>
      <c r="H15" s="113"/>
    </row>
    <row r="16" customFormat="false" ht="21" hidden="false" customHeight="true" outlineLevel="0" collapsed="false">
      <c r="D16" s="101"/>
      <c r="E16" s="119" t="s">
        <v>78</v>
      </c>
      <c r="F16" s="120" t="s">
        <v>79</v>
      </c>
      <c r="G16" s="104"/>
      <c r="H16" s="113"/>
    </row>
    <row r="17" customFormat="false" ht="21" hidden="false" customHeight="true" outlineLevel="0" collapsed="false">
      <c r="D17" s="101"/>
      <c r="E17" s="121" t="s">
        <v>80</v>
      </c>
      <c r="F17" s="122" t="s">
        <v>81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82</v>
      </c>
      <c r="G18" s="104"/>
      <c r="H18" s="113"/>
    </row>
    <row r="19" customFormat="false" ht="21" hidden="false" customHeight="true" outlineLevel="0" collapsed="false">
      <c r="D19" s="101"/>
      <c r="E19" s="115" t="s">
        <v>83</v>
      </c>
      <c r="F19" s="124" t="s">
        <v>84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85</v>
      </c>
      <c r="F21" s="124" t="s">
        <v>84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86</v>
      </c>
      <c r="F23" s="126" t="s">
        <v>87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88</v>
      </c>
      <c r="F25" s="127"/>
      <c r="G25" s="104"/>
      <c r="H25" s="113"/>
    </row>
    <row r="26" customFormat="false" ht="21" hidden="false" customHeight="true" outlineLevel="0" collapsed="false">
      <c r="A26" s="128" t="s">
        <v>89</v>
      </c>
      <c r="B26" s="77" t="s">
        <v>90</v>
      </c>
      <c r="D26" s="96"/>
      <c r="E26" s="129" t="s">
        <v>91</v>
      </c>
      <c r="F26" s="130" t="s">
        <v>92</v>
      </c>
      <c r="G26" s="104"/>
      <c r="H26" s="91"/>
    </row>
    <row r="27" customFormat="false" ht="21" hidden="false" customHeight="true" outlineLevel="0" collapsed="false">
      <c r="A27" s="128" t="s">
        <v>93</v>
      </c>
      <c r="B27" s="77" t="s">
        <v>94</v>
      </c>
      <c r="D27" s="96"/>
      <c r="E27" s="131" t="s">
        <v>95</v>
      </c>
      <c r="F27" s="132" t="s">
        <v>96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97</v>
      </c>
      <c r="F29" s="127"/>
      <c r="G29" s="104"/>
      <c r="H29" s="91"/>
    </row>
    <row r="30" customFormat="false" ht="21" hidden="false" customHeight="true" outlineLevel="0" collapsed="false">
      <c r="A30" s="128" t="s">
        <v>98</v>
      </c>
      <c r="B30" s="77" t="s">
        <v>99</v>
      </c>
      <c r="D30" s="96"/>
      <c r="E30" s="129" t="s">
        <v>100</v>
      </c>
      <c r="F30" s="130" t="s">
        <v>101</v>
      </c>
      <c r="G30" s="104"/>
      <c r="H30" s="91"/>
    </row>
    <row r="31" customFormat="false" ht="21" hidden="false" customHeight="true" outlineLevel="0" collapsed="false">
      <c r="A31" s="128" t="s">
        <v>102</v>
      </c>
      <c r="B31" s="77" t="s">
        <v>103</v>
      </c>
      <c r="D31" s="96"/>
      <c r="E31" s="131" t="s">
        <v>104</v>
      </c>
      <c r="F31" s="132" t="s">
        <v>105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06</v>
      </c>
      <c r="F33" s="127"/>
      <c r="G33" s="104"/>
      <c r="H33" s="91"/>
    </row>
    <row r="34" customFormat="false" ht="21" hidden="false" customHeight="true" outlineLevel="0" collapsed="false">
      <c r="A34" s="128" t="s">
        <v>107</v>
      </c>
      <c r="B34" s="77" t="s">
        <v>108</v>
      </c>
      <c r="D34" s="96"/>
      <c r="E34" s="129" t="s">
        <v>100</v>
      </c>
      <c r="F34" s="130" t="s">
        <v>109</v>
      </c>
      <c r="G34" s="104"/>
      <c r="H34" s="91"/>
    </row>
    <row r="35" customFormat="false" ht="21" hidden="false" customHeight="true" outlineLevel="0" collapsed="false">
      <c r="A35" s="128" t="s">
        <v>110</v>
      </c>
      <c r="B35" s="77" t="s">
        <v>111</v>
      </c>
      <c r="D35" s="96"/>
      <c r="E35" s="131" t="s">
        <v>104</v>
      </c>
      <c r="F35" s="132" t="s">
        <v>112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13</v>
      </c>
      <c r="F37" s="127"/>
      <c r="G37" s="104"/>
      <c r="H37" s="91"/>
    </row>
    <row r="38" customFormat="false" ht="21" hidden="false" customHeight="true" outlineLevel="0" collapsed="false">
      <c r="A38" s="128" t="s">
        <v>114</v>
      </c>
      <c r="B38" s="133" t="s">
        <v>115</v>
      </c>
      <c r="D38" s="134"/>
      <c r="E38" s="135" t="s">
        <v>100</v>
      </c>
      <c r="F38" s="136" t="s">
        <v>116</v>
      </c>
      <c r="G38" s="104"/>
      <c r="H38" s="137"/>
    </row>
    <row r="39" customFormat="false" ht="21" hidden="false" customHeight="true" outlineLevel="0" collapsed="false">
      <c r="A39" s="128" t="s">
        <v>117</v>
      </c>
      <c r="B39" s="133" t="s">
        <v>118</v>
      </c>
      <c r="D39" s="134"/>
      <c r="E39" s="135" t="s">
        <v>119</v>
      </c>
      <c r="F39" s="136" t="s">
        <v>120</v>
      </c>
      <c r="G39" s="104"/>
      <c r="H39" s="137"/>
    </row>
    <row r="40" customFormat="false" ht="21" hidden="false" customHeight="true" outlineLevel="0" collapsed="false">
      <c r="A40" s="128" t="s">
        <v>121</v>
      </c>
      <c r="B40" s="133" t="s">
        <v>122</v>
      </c>
      <c r="D40" s="134"/>
      <c r="E40" s="135" t="s">
        <v>104</v>
      </c>
      <c r="F40" s="136" t="s">
        <v>123</v>
      </c>
      <c r="G40" s="104"/>
      <c r="H40" s="137"/>
    </row>
    <row r="41" customFormat="false" ht="21" hidden="false" customHeight="true" outlineLevel="0" collapsed="false">
      <c r="A41" s="128" t="s">
        <v>124</v>
      </c>
      <c r="B41" s="133" t="s">
        <v>125</v>
      </c>
      <c r="D41" s="134"/>
      <c r="E41" s="138" t="s">
        <v>126</v>
      </c>
      <c r="F41" s="139" t="s">
        <v>127</v>
      </c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Р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="Выберите значение из списка!" errorStyle="stop" operator="between" showDropDown="false" showErrorMessage="true" showInputMessage="false" sqref="F10" type="list">
      <formula1>month_list</formula1>
      <formula2>0</formula2>
    </dataValidation>
    <dataValidation allowBlank="true" error="Выберите значение из списка!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55"/>
  <sheetViews>
    <sheetView showFormulas="false" showGridLines="fals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B48" activeCellId="0" sqref="B4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28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25.5" hidden="false" customHeight="false" outlineLevel="0" collapsed="false">
      <c r="B5" s="149" t="s">
        <v>129</v>
      </c>
    </row>
    <row r="6" customFormat="false" ht="42" hidden="false" customHeight="true" outlineLevel="0" collapsed="false">
      <c r="B6" s="149" t="s">
        <v>130</v>
      </c>
    </row>
    <row r="7" customFormat="false" ht="38.25" hidden="false" customHeight="false" outlineLevel="0" collapsed="false">
      <c r="B7" s="149" t="s">
        <v>131</v>
      </c>
    </row>
    <row r="8" customFormat="false" ht="25.5" hidden="false" customHeight="false" outlineLevel="0" collapsed="false">
      <c r="B8" s="149" t="s">
        <v>132</v>
      </c>
    </row>
    <row r="9" customFormat="false" ht="25.5" hidden="false" customHeight="false" outlineLevel="0" collapsed="false">
      <c r="B9" s="149" t="s">
        <v>133</v>
      </c>
    </row>
    <row r="10" customFormat="false" ht="25.5" hidden="false" customHeight="false" outlineLevel="0" collapsed="false">
      <c r="B10" s="149" t="s">
        <v>134</v>
      </c>
    </row>
    <row r="11" customFormat="false" ht="12.75" hidden="false" customHeight="false" outlineLevel="0" collapsed="false">
      <c r="B11" s="149" t="s">
        <v>135</v>
      </c>
    </row>
    <row r="12" customFormat="false" ht="38.25" hidden="false" customHeight="false" outlineLevel="0" collapsed="false">
      <c r="B12" s="149" t="s">
        <v>136</v>
      </c>
    </row>
    <row r="13" customFormat="false" ht="38.25" hidden="false" customHeight="false" outlineLevel="0" collapsed="false">
      <c r="B13" s="149" t="s">
        <v>137</v>
      </c>
    </row>
    <row r="14" customFormat="false" ht="25.5" hidden="false" customHeight="false" outlineLevel="0" collapsed="false">
      <c r="B14" s="149" t="s">
        <v>138</v>
      </c>
    </row>
    <row r="15" customFormat="false" ht="12.75" hidden="false" customHeight="false" outlineLevel="0" collapsed="false">
      <c r="B15" s="149" t="s">
        <v>139</v>
      </c>
    </row>
    <row r="16" customFormat="false" ht="12.75" hidden="false" customHeight="false" outlineLevel="0" collapsed="false">
      <c r="B16" s="149" t="s">
        <v>140</v>
      </c>
    </row>
    <row r="17" customFormat="false" ht="12.75" hidden="false" customHeight="false" outlineLevel="0" collapsed="false">
      <c r="B17" s="149" t="s">
        <v>141</v>
      </c>
    </row>
    <row r="18" customFormat="false" ht="12.75" hidden="false" customHeight="false" outlineLevel="0" collapsed="false">
      <c r="B18" s="149" t="s">
        <v>142</v>
      </c>
    </row>
    <row r="19" customFormat="false" ht="25.5" hidden="false" customHeight="false" outlineLevel="0" collapsed="false">
      <c r="B19" s="149" t="s">
        <v>143</v>
      </c>
    </row>
    <row r="20" customFormat="false" ht="12.75" hidden="false" customHeight="false" outlineLevel="0" collapsed="false">
      <c r="B20" s="150" t="s">
        <v>144</v>
      </c>
    </row>
    <row r="21" customFormat="false" ht="12.75" hidden="false" customHeight="false" outlineLevel="0" collapsed="false">
      <c r="B21" s="149" t="s">
        <v>145</v>
      </c>
    </row>
    <row r="22" customFormat="false" ht="12.75" hidden="false" customHeight="false" outlineLevel="0" collapsed="false">
      <c r="B22" s="149" t="s">
        <v>146</v>
      </c>
    </row>
    <row r="23" customFormat="false" ht="12.75" hidden="false" customHeight="false" outlineLevel="0" collapsed="false">
      <c r="B23" s="149" t="s">
        <v>147</v>
      </c>
    </row>
    <row r="24" customFormat="false" ht="12.75" hidden="false" customHeight="false" outlineLevel="0" collapsed="false">
      <c r="B24" s="149" t="s">
        <v>148</v>
      </c>
    </row>
    <row r="25" customFormat="false" ht="12.75" hidden="false" customHeight="false" outlineLevel="0" collapsed="false">
      <c r="B25" s="149" t="s">
        <v>149</v>
      </c>
    </row>
    <row r="26" customFormat="false" ht="38.25" hidden="false" customHeight="false" outlineLevel="0" collapsed="false">
      <c r="B26" s="149" t="s">
        <v>150</v>
      </c>
    </row>
    <row r="27" customFormat="false" ht="25.5" hidden="false" customHeight="false" outlineLevel="0" collapsed="false">
      <c r="B27" s="149" t="s">
        <v>151</v>
      </c>
    </row>
    <row r="28" customFormat="false" ht="12.75" hidden="false" customHeight="false" outlineLevel="0" collapsed="false">
      <c r="B28" s="151" t="s">
        <v>152</v>
      </c>
    </row>
    <row r="29" customFormat="false" ht="12.75" hidden="false" customHeight="false" outlineLevel="0" collapsed="false">
      <c r="B29" s="151" t="s">
        <v>153</v>
      </c>
    </row>
    <row r="30" customFormat="false" ht="12.75" hidden="false" customHeight="false" outlineLevel="0" collapsed="false">
      <c r="B30" s="151" t="s">
        <v>154</v>
      </c>
    </row>
    <row r="31" customFormat="false" ht="12.75" hidden="false" customHeight="false" outlineLevel="0" collapsed="false">
      <c r="B31" s="151" t="s">
        <v>155</v>
      </c>
    </row>
    <row r="32" customFormat="false" ht="12.75" hidden="false" customHeight="false" outlineLevel="0" collapsed="false">
      <c r="B32" s="149" t="s">
        <v>156</v>
      </c>
    </row>
    <row r="33" customFormat="false" ht="12.75" hidden="false" customHeight="false" outlineLevel="0" collapsed="false">
      <c r="B33" s="149" t="s">
        <v>157</v>
      </c>
    </row>
    <row r="34" customFormat="false" ht="12.75" hidden="false" customHeight="false" outlineLevel="0" collapsed="false">
      <c r="B34" s="149" t="s">
        <v>158</v>
      </c>
    </row>
    <row r="35" customFormat="false" ht="12.75" hidden="false" customHeight="false" outlineLevel="0" collapsed="false">
      <c r="B35" s="149" t="s">
        <v>159</v>
      </c>
    </row>
    <row r="36" customFormat="false" ht="12.75" hidden="false" customHeight="false" outlineLevel="0" collapsed="false">
      <c r="B36" s="149" t="s">
        <v>160</v>
      </c>
    </row>
    <row r="37" customFormat="false" ht="25.5" hidden="false" customHeight="false" outlineLevel="0" collapsed="false">
      <c r="B37" s="149" t="s">
        <v>161</v>
      </c>
    </row>
    <row r="38" customFormat="false" ht="12.75" hidden="false" customHeight="false" outlineLevel="0" collapsed="false">
      <c r="B38" s="149" t="s">
        <v>162</v>
      </c>
    </row>
    <row r="39" customFormat="false" ht="12.75" hidden="false" customHeight="false" outlineLevel="0" collapsed="false">
      <c r="B39" s="149" t="s">
        <v>163</v>
      </c>
    </row>
    <row r="40" customFormat="false" ht="12.75" hidden="false" customHeight="false" outlineLevel="0" collapsed="false">
      <c r="B40" s="149" t="s">
        <v>164</v>
      </c>
    </row>
    <row r="41" customFormat="false" ht="12.75" hidden="false" customHeight="false" outlineLevel="0" collapsed="false">
      <c r="B41" s="149" t="s">
        <v>165</v>
      </c>
    </row>
    <row r="42" customFormat="false" ht="12.75" hidden="false" customHeight="false" outlineLevel="0" collapsed="false">
      <c r="B42" s="149" t="s">
        <v>166</v>
      </c>
    </row>
    <row r="43" customFormat="false" ht="12.75" hidden="false" customHeight="false" outlineLevel="0" collapsed="false">
      <c r="B43" s="149" t="s">
        <v>167</v>
      </c>
    </row>
    <row r="44" customFormat="false" ht="12.75" hidden="false" customHeight="false" outlineLevel="0" collapsed="false">
      <c r="B44" s="149" t="s">
        <v>168</v>
      </c>
    </row>
    <row r="45" customFormat="false" ht="12.75" hidden="false" customHeight="false" outlineLevel="0" collapsed="false">
      <c r="B45" s="149" t="s">
        <v>169</v>
      </c>
    </row>
    <row r="46" customFormat="false" ht="12.75" hidden="false" customHeight="false" outlineLevel="0" collapsed="false">
      <c r="B46" s="149" t="s">
        <v>170</v>
      </c>
    </row>
    <row r="47" customFormat="false" ht="12.75" hidden="false" customHeight="false" outlineLevel="0" collapsed="false">
      <c r="B47" s="149" t="s">
        <v>171</v>
      </c>
    </row>
    <row r="48" customFormat="false" ht="38.25" hidden="false" customHeight="false" outlineLevel="0" collapsed="false">
      <c r="B48" s="149" t="s">
        <v>172</v>
      </c>
    </row>
    <row r="49" customFormat="false" ht="12.75" hidden="false" customHeight="false" outlineLevel="0" collapsed="false">
      <c r="B49" s="149" t="s">
        <v>173</v>
      </c>
    </row>
    <row r="50" customFormat="false" ht="25.5" hidden="false" customHeight="false" outlineLevel="0" collapsed="false">
      <c r="B50" s="149" t="s">
        <v>174</v>
      </c>
    </row>
    <row r="51" customFormat="false" ht="12.75" hidden="false" customHeight="false" outlineLevel="0" collapsed="false">
      <c r="B51" s="149" t="s">
        <v>175</v>
      </c>
    </row>
    <row r="52" customFormat="false" ht="13.5" hidden="false" customHeight="true" outlineLevel="0" collapsed="false">
      <c r="B52" s="149" t="s">
        <v>176</v>
      </c>
    </row>
    <row r="53" customFormat="false" ht="25.5" hidden="false" customHeight="false" outlineLevel="0" collapsed="false">
      <c r="B53" s="149" t="s">
        <v>177</v>
      </c>
    </row>
    <row r="54" customFormat="false" ht="25.5" hidden="false" customHeight="false" outlineLevel="0" collapsed="false">
      <c r="B54" s="149" t="s">
        <v>178</v>
      </c>
    </row>
    <row r="55" customFormat="false" ht="25.5" hidden="false" customHeight="false" outlineLevel="0" collapsed="false">
      <c r="B55" s="149" t="s">
        <v>179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28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pane xSplit="3" ySplit="7" topLeftCell="F17" activePane="bottomRight" state="frozen"/>
      <selection pane="topLeft" activeCell="C3" activeCellId="0" sqref="C3"/>
      <selection pane="topRight" activeCell="F3" activeCellId="0" sqref="F3"/>
      <selection pane="bottomLeft" activeCell="C17" activeCellId="0" sqref="C17"/>
      <selection pane="bottomRight" activeCell="D77" activeCellId="0" sqref="D77:J77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2" width="9.13"/>
    <col collapsed="false" customWidth="false" hidden="true" outlineLevel="0" max="2" min="2" style="153" width="9.13"/>
    <col collapsed="false" customWidth="false" hidden="false" outlineLevel="0" max="3" min="3" style="153" width="9.13"/>
    <col collapsed="false" customWidth="true" hidden="false" outlineLevel="0" max="4" min="4" style="153" width="59.13"/>
    <col collapsed="false" customWidth="true" hidden="false" outlineLevel="0" max="5" min="5" style="153" width="8.7"/>
    <col collapsed="false" customWidth="true" hidden="false" outlineLevel="0" max="10" min="6" style="153" width="15.7"/>
    <col collapsed="false" customWidth="true" hidden="false" outlineLevel="0" max="11" min="11" style="153" width="20.7"/>
    <col collapsed="false" customWidth="true" hidden="false" outlineLevel="0" max="35" min="12" style="153" width="11.7"/>
    <col collapsed="false" customWidth="false" hidden="false" outlineLevel="0" max="257" min="36" style="153" width="9.13"/>
  </cols>
  <sheetData>
    <row r="1" customFormat="false" ht="12.75" hidden="true" customHeight="false" outlineLevel="0" collapsed="false">
      <c r="A1" s="154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</row>
    <row r="2" customFormat="false" ht="12.75" hidden="true" customHeight="false" outlineLevel="0" collapsed="false">
      <c r="A2" s="156"/>
      <c r="F2" s="152" t="s">
        <v>180</v>
      </c>
      <c r="G2" s="152" t="s">
        <v>181</v>
      </c>
      <c r="H2" s="152" t="s">
        <v>182</v>
      </c>
      <c r="I2" s="152" t="s">
        <v>183</v>
      </c>
      <c r="J2" s="152" t="s">
        <v>184</v>
      </c>
      <c r="K2" s="152" t="s">
        <v>185</v>
      </c>
      <c r="L2" s="152" t="s">
        <v>186</v>
      </c>
      <c r="M2" s="152" t="s">
        <v>187</v>
      </c>
      <c r="N2" s="152" t="s">
        <v>188</v>
      </c>
      <c r="O2" s="152" t="s">
        <v>189</v>
      </c>
      <c r="P2" s="152" t="s">
        <v>190</v>
      </c>
      <c r="Q2" s="152" t="s">
        <v>191</v>
      </c>
    </row>
    <row r="3" customFormat="false" ht="14.25" hidden="false" customHeight="true" outlineLevel="0" collapsed="false">
      <c r="A3" s="156"/>
      <c r="F3" s="152"/>
      <c r="G3" s="152"/>
      <c r="H3" s="157"/>
      <c r="I3" s="157"/>
      <c r="J3" s="157"/>
      <c r="K3" s="158"/>
      <c r="L3" s="152"/>
      <c r="M3" s="152"/>
      <c r="N3" s="152"/>
      <c r="O3" s="152"/>
      <c r="P3" s="152"/>
      <c r="Q3" s="159"/>
    </row>
    <row r="4" customFormat="false" ht="21" hidden="false" customHeight="true" outlineLevel="0" collapsed="false">
      <c r="A4" s="156"/>
      <c r="D4" s="160" t="s">
        <v>66</v>
      </c>
      <c r="E4" s="160"/>
      <c r="F4" s="160"/>
      <c r="G4" s="160"/>
      <c r="H4" s="160"/>
      <c r="I4" s="160"/>
      <c r="J4" s="160"/>
      <c r="K4" s="161"/>
      <c r="L4" s="161"/>
      <c r="M4" s="161"/>
      <c r="N4" s="161"/>
      <c r="O4" s="161"/>
      <c r="P4" s="161"/>
      <c r="Q4" s="161"/>
    </row>
    <row r="5" customFormat="false" ht="8.25" hidden="false" customHeight="true" outlineLevel="0" collapsed="false"/>
    <row r="6" customFormat="false" ht="12.75" hidden="false" customHeight="true" outlineLevel="0" collapsed="false">
      <c r="D6" s="162" t="s">
        <v>192</v>
      </c>
      <c r="E6" s="162"/>
      <c r="F6" s="162"/>
      <c r="G6" s="162"/>
      <c r="H6" s="162"/>
      <c r="I6" s="162"/>
      <c r="J6" s="163"/>
      <c r="L6" s="164"/>
      <c r="M6" s="164"/>
      <c r="N6" s="164"/>
      <c r="O6" s="164"/>
      <c r="P6" s="164"/>
      <c r="Q6" s="164"/>
    </row>
    <row r="7" customFormat="false" ht="18" hidden="false" customHeight="true" outlineLevel="0" collapsed="false">
      <c r="D7" s="165" t="s">
        <v>193</v>
      </c>
      <c r="E7" s="165" t="s">
        <v>194</v>
      </c>
      <c r="F7" s="165" t="s">
        <v>195</v>
      </c>
      <c r="G7" s="166" t="s">
        <v>196</v>
      </c>
      <c r="H7" s="166"/>
      <c r="I7" s="166"/>
      <c r="J7" s="166"/>
    </row>
    <row r="8" customFormat="false" ht="18" hidden="false" customHeight="true" outlineLevel="0" collapsed="false">
      <c r="D8" s="165"/>
      <c r="E8" s="165"/>
      <c r="F8" s="165"/>
      <c r="G8" s="165" t="s">
        <v>197</v>
      </c>
      <c r="H8" s="165" t="s">
        <v>198</v>
      </c>
      <c r="I8" s="165" t="s">
        <v>199</v>
      </c>
      <c r="J8" s="167" t="s">
        <v>200</v>
      </c>
    </row>
    <row r="9" customFormat="false" ht="12.75" hidden="false" customHeight="false" outlineLevel="0" collapsed="false">
      <c r="D9" s="168" t="n">
        <v>1</v>
      </c>
      <c r="E9" s="168" t="n">
        <v>2</v>
      </c>
      <c r="F9" s="168" t="n">
        <v>3</v>
      </c>
      <c r="G9" s="168" t="n">
        <v>4</v>
      </c>
      <c r="H9" s="168" t="n">
        <v>5</v>
      </c>
      <c r="I9" s="168" t="n">
        <v>6</v>
      </c>
      <c r="J9" s="168" t="n">
        <v>7</v>
      </c>
      <c r="K9" s="168"/>
    </row>
    <row r="10" s="169" customFormat="true" ht="23.1" hidden="false" customHeight="true" outlineLevel="0" collapsed="false">
      <c r="D10" s="170" t="s">
        <v>201</v>
      </c>
      <c r="E10" s="170"/>
      <c r="F10" s="170"/>
      <c r="G10" s="170"/>
      <c r="H10" s="170"/>
      <c r="I10" s="170"/>
      <c r="J10" s="170"/>
    </row>
    <row r="11" s="169" customFormat="true" ht="23.1" hidden="false" customHeight="true" outlineLevel="0" collapsed="false">
      <c r="D11" s="171" t="s">
        <v>202</v>
      </c>
      <c r="E11" s="172" t="n">
        <v>10</v>
      </c>
      <c r="F11" s="173" t="n">
        <f aca="false">SUM(G11:J11)</f>
        <v>1154.208</v>
      </c>
      <c r="G11" s="174" t="n">
        <f aca="false">113.96+266.42+248.16+181.5+117.7+225.94</f>
        <v>1153.68</v>
      </c>
      <c r="H11" s="174" t="n">
        <v>0.528</v>
      </c>
      <c r="I11" s="174"/>
      <c r="J11" s="175"/>
    </row>
    <row r="12" s="169" customFormat="true" ht="23.1" hidden="false" customHeight="true" outlineLevel="0" collapsed="false">
      <c r="D12" s="176" t="s">
        <v>203</v>
      </c>
      <c r="E12" s="172" t="n">
        <v>20</v>
      </c>
      <c r="F12" s="173" t="n">
        <f aca="false">SUM(G12:J12)</f>
        <v>0</v>
      </c>
      <c r="G12" s="174"/>
      <c r="H12" s="174"/>
      <c r="I12" s="174"/>
      <c r="J12" s="175"/>
    </row>
    <row r="13" s="169" customFormat="true" ht="23.1" hidden="false" customHeight="true" outlineLevel="0" collapsed="false">
      <c r="D13" s="176" t="s">
        <v>204</v>
      </c>
      <c r="E13" s="172" t="n">
        <v>30</v>
      </c>
      <c r="F13" s="173" t="n">
        <f aca="false">SUM(G13:J13)</f>
        <v>0</v>
      </c>
      <c r="G13" s="174"/>
      <c r="H13" s="174"/>
      <c r="I13" s="174"/>
      <c r="J13" s="175"/>
    </row>
    <row r="14" s="169" customFormat="true" ht="23.1" hidden="false" customHeight="true" outlineLevel="0" collapsed="false">
      <c r="D14" s="171" t="s">
        <v>205</v>
      </c>
      <c r="E14" s="172" t="n">
        <v>40</v>
      </c>
      <c r="F14" s="173" t="n">
        <f aca="false">SUM(G14:J14)</f>
        <v>1378.946</v>
      </c>
      <c r="G14" s="177"/>
      <c r="H14" s="178" t="n">
        <f aca="false">SUM(H15:H18)</f>
        <v>0</v>
      </c>
      <c r="I14" s="178" t="n">
        <f aca="false">SUM(I15:I18)</f>
        <v>933.213</v>
      </c>
      <c r="J14" s="179" t="n">
        <f aca="false">SUM(J15:J18)</f>
        <v>445.733</v>
      </c>
      <c r="K14" s="180"/>
    </row>
    <row r="15" s="169" customFormat="true" ht="23.1" hidden="false" customHeight="true" outlineLevel="0" collapsed="false">
      <c r="D15" s="181" t="s">
        <v>197</v>
      </c>
      <c r="E15" s="172" t="n">
        <v>50</v>
      </c>
      <c r="F15" s="173" t="n">
        <f aca="false">SUM(G15:J15)</f>
        <v>932.685</v>
      </c>
      <c r="G15" s="177"/>
      <c r="H15" s="174"/>
      <c r="I15" s="174" t="n">
        <f aca="false">G11-G20-G25</f>
        <v>932.685</v>
      </c>
      <c r="J15" s="175"/>
    </row>
    <row r="16" s="169" customFormat="true" ht="23.1" hidden="false" customHeight="true" outlineLevel="0" collapsed="false">
      <c r="D16" s="181" t="s">
        <v>206</v>
      </c>
      <c r="E16" s="172" t="n">
        <v>60</v>
      </c>
      <c r="F16" s="173" t="n">
        <f aca="false">SUM(G16:J16)</f>
        <v>0</v>
      </c>
      <c r="G16" s="177"/>
      <c r="H16" s="177"/>
      <c r="I16" s="174"/>
      <c r="J16" s="175"/>
    </row>
    <row r="17" s="169" customFormat="true" ht="23.1" hidden="false" customHeight="true" outlineLevel="0" collapsed="false">
      <c r="D17" s="181" t="s">
        <v>207</v>
      </c>
      <c r="E17" s="172" t="n">
        <v>70</v>
      </c>
      <c r="F17" s="173" t="n">
        <f aca="false">SUM(G17:J17)</f>
        <v>0</v>
      </c>
      <c r="G17" s="177"/>
      <c r="H17" s="177"/>
      <c r="I17" s="177"/>
      <c r="J17" s="175"/>
    </row>
    <row r="18" s="169" customFormat="true" ht="23.1" hidden="false" customHeight="true" outlineLevel="0" collapsed="false">
      <c r="D18" s="181" t="s">
        <v>208</v>
      </c>
      <c r="E18" s="172" t="n">
        <v>80</v>
      </c>
      <c r="F18" s="173" t="n">
        <f aca="false">SUM(G18:J18)</f>
        <v>446.261</v>
      </c>
      <c r="G18" s="177"/>
      <c r="H18" s="177"/>
      <c r="I18" s="177" t="n">
        <v>0.528</v>
      </c>
      <c r="J18" s="182" t="n">
        <f aca="false">J28+J19</f>
        <v>445.733</v>
      </c>
    </row>
    <row r="19" s="169" customFormat="true" ht="23.1" hidden="false" customHeight="true" outlineLevel="0" collapsed="false">
      <c r="D19" s="183" t="s">
        <v>209</v>
      </c>
      <c r="E19" s="172" t="n">
        <v>90</v>
      </c>
      <c r="F19" s="173" t="n">
        <f aca="false">SUM(G19:J19)</f>
        <v>677.9</v>
      </c>
      <c r="G19" s="174" t="n">
        <f aca="false">18.446+21.857+27.482+35.847+39.467+45.491</f>
        <v>188.59</v>
      </c>
      <c r="H19" s="174"/>
      <c r="I19" s="174" t="n">
        <f aca="false">61.57+58.739+93.737+90.796+98.321+84.317</f>
        <v>487.48</v>
      </c>
      <c r="J19" s="175" t="n">
        <f aca="false">0.317+0.587+0.675+0.125+0.126</f>
        <v>1.83</v>
      </c>
    </row>
    <row r="20" s="169" customFormat="true" ht="23.1" hidden="false" customHeight="true" outlineLevel="0" collapsed="false">
      <c r="D20" s="181" t="s">
        <v>210</v>
      </c>
      <c r="E20" s="172" t="n">
        <v>100</v>
      </c>
      <c r="F20" s="173" t="n">
        <f aca="false">SUM(G20:J20)</f>
        <v>677.9</v>
      </c>
      <c r="G20" s="174" t="n">
        <f aca="false">G19</f>
        <v>188.59</v>
      </c>
      <c r="H20" s="174"/>
      <c r="I20" s="174" t="n">
        <f aca="false">I19</f>
        <v>487.48</v>
      </c>
      <c r="J20" s="175" t="n">
        <f aca="false">J19</f>
        <v>1.83</v>
      </c>
    </row>
    <row r="21" s="169" customFormat="true" ht="23.1" hidden="false" customHeight="true" outlineLevel="0" collapsed="false">
      <c r="D21" s="181" t="s">
        <v>211</v>
      </c>
      <c r="E21" s="172" t="n">
        <v>110</v>
      </c>
      <c r="F21" s="173" t="n">
        <f aca="false">SUM(G21:J21)</f>
        <v>0</v>
      </c>
      <c r="G21" s="174"/>
      <c r="H21" s="174"/>
      <c r="I21" s="174"/>
      <c r="J21" s="175"/>
    </row>
    <row r="22" s="169" customFormat="true" ht="23.1" hidden="false" customHeight="true" outlineLevel="0" collapsed="false">
      <c r="D22" s="176" t="s">
        <v>212</v>
      </c>
      <c r="E22" s="172" t="n">
        <v>120</v>
      </c>
      <c r="F22" s="173" t="n">
        <f aca="false">SUM(G22:J22)</f>
        <v>0</v>
      </c>
      <c r="G22" s="174"/>
      <c r="H22" s="174"/>
      <c r="I22" s="174"/>
      <c r="J22" s="175"/>
    </row>
    <row r="23" s="169" customFormat="true" ht="23.1" hidden="false" customHeight="true" outlineLevel="0" collapsed="false">
      <c r="D23" s="183" t="s">
        <v>213</v>
      </c>
      <c r="E23" s="172" t="n">
        <v>130</v>
      </c>
      <c r="F23" s="173" t="n">
        <f aca="false">SUM(G23:J23)</f>
        <v>1378.946</v>
      </c>
      <c r="G23" s="174" t="n">
        <f aca="false">I15</f>
        <v>932.685</v>
      </c>
      <c r="H23" s="174" t="n">
        <v>0.528</v>
      </c>
      <c r="I23" s="174" t="n">
        <f aca="false">J28+J20</f>
        <v>445.733</v>
      </c>
      <c r="J23" s="175"/>
    </row>
    <row r="24" s="169" customFormat="true" ht="23.1" hidden="false" customHeight="true" outlineLevel="0" collapsed="false">
      <c r="D24" s="183" t="s">
        <v>214</v>
      </c>
      <c r="E24" s="172" t="n">
        <v>140</v>
      </c>
      <c r="F24" s="173" t="n">
        <f aca="false">SUM(G24:J24)</f>
        <v>0</v>
      </c>
      <c r="G24" s="174"/>
      <c r="H24" s="174"/>
      <c r="I24" s="174"/>
      <c r="J24" s="175"/>
    </row>
    <row r="25" s="169" customFormat="true" ht="23.1" hidden="false" customHeight="true" outlineLevel="0" collapsed="false">
      <c r="D25" s="183" t="s">
        <v>215</v>
      </c>
      <c r="E25" s="172" t="n">
        <v>150</v>
      </c>
      <c r="F25" s="173" t="n">
        <f aca="false">SUM(G25:J25)</f>
        <v>32.405</v>
      </c>
      <c r="G25" s="174" t="n">
        <f aca="false">3.84+3.881+5.827+6.06+6.592+6.205</f>
        <v>32.405</v>
      </c>
      <c r="H25" s="174"/>
      <c r="I25" s="174"/>
      <c r="J25" s="175"/>
    </row>
    <row r="26" s="169" customFormat="true" ht="23.1" hidden="false" customHeight="true" outlineLevel="0" collapsed="false">
      <c r="D26" s="176" t="s">
        <v>216</v>
      </c>
      <c r="E26" s="172" t="n">
        <v>160</v>
      </c>
      <c r="F26" s="173" t="n">
        <f aca="false">SUM(G26:J26)</f>
        <v>0</v>
      </c>
      <c r="G26" s="174"/>
      <c r="H26" s="174"/>
      <c r="I26" s="174"/>
      <c r="J26" s="175"/>
    </row>
    <row r="27" s="169" customFormat="true" ht="23.1" hidden="false" customHeight="true" outlineLevel="0" collapsed="false">
      <c r="D27" s="171" t="s">
        <v>217</v>
      </c>
      <c r="E27" s="172" t="n">
        <v>170</v>
      </c>
      <c r="F27" s="173" t="n">
        <f aca="false">SUM(G27:J27)</f>
        <v>0</v>
      </c>
      <c r="G27" s="174"/>
      <c r="H27" s="174"/>
      <c r="I27" s="174"/>
      <c r="J27" s="175"/>
    </row>
    <row r="28" s="169" customFormat="true" ht="23.1" hidden="false" customHeight="true" outlineLevel="0" collapsed="false">
      <c r="D28" s="183" t="s">
        <v>218</v>
      </c>
      <c r="E28" s="172" t="n">
        <v>180</v>
      </c>
      <c r="F28" s="173" t="n">
        <f aca="false">SUM(G28:J28)</f>
        <v>443.903</v>
      </c>
      <c r="G28" s="174"/>
      <c r="H28" s="174"/>
      <c r="I28" s="174"/>
      <c r="J28" s="175" t="n">
        <f aca="false">29.787+32.636+54.307+115.332+81.434+130.407</f>
        <v>443.903</v>
      </c>
    </row>
    <row r="29" s="169" customFormat="true" ht="23.1" hidden="false" customHeight="true" outlineLevel="0" collapsed="false">
      <c r="D29" s="184" t="s">
        <v>219</v>
      </c>
      <c r="E29" s="172" t="n">
        <v>190</v>
      </c>
      <c r="F29" s="173" t="n">
        <f aca="false">SUM(G29:J29)</f>
        <v>32.405</v>
      </c>
      <c r="G29" s="173" t="n">
        <f aca="false">G11+G14+G27-G19-G23-G24-G28</f>
        <v>32.405</v>
      </c>
      <c r="H29" s="173" t="n">
        <f aca="false">H11+H14+H27-H19-H23-H24-H28</f>
        <v>0</v>
      </c>
      <c r="I29" s="173" t="n">
        <f aca="false">I11+I14+I27-I19-I23-I24-I28</f>
        <v>0</v>
      </c>
      <c r="J29" s="185" t="n">
        <f aca="false">J11+J14+J27-J19-J23-J24-J28</f>
        <v>0</v>
      </c>
    </row>
    <row r="30" s="169" customFormat="true" ht="23.1" hidden="false" customHeight="true" outlineLevel="0" collapsed="false">
      <c r="D30" s="186" t="s">
        <v>220</v>
      </c>
      <c r="E30" s="186"/>
      <c r="F30" s="186"/>
      <c r="G30" s="186"/>
      <c r="H30" s="186"/>
      <c r="I30" s="186"/>
      <c r="J30" s="186"/>
    </row>
    <row r="31" s="169" customFormat="true" ht="23.1" hidden="false" customHeight="true" outlineLevel="0" collapsed="false">
      <c r="D31" s="171" t="s">
        <v>202</v>
      </c>
      <c r="E31" s="172" t="n">
        <v>210</v>
      </c>
      <c r="F31" s="173" t="n">
        <f aca="false">SUM(G31:J31)</f>
        <v>1.83207619047619</v>
      </c>
      <c r="G31" s="174" t="n">
        <f aca="false">G11/21/30</f>
        <v>1.8312380952381</v>
      </c>
      <c r="H31" s="174" t="n">
        <f aca="false">H11/21/30</f>
        <v>0.000838095238095238</v>
      </c>
      <c r="I31" s="174"/>
      <c r="J31" s="175"/>
    </row>
    <row r="32" s="169" customFormat="true" ht="23.1" hidden="false" customHeight="true" outlineLevel="0" collapsed="false">
      <c r="D32" s="176" t="s">
        <v>203</v>
      </c>
      <c r="E32" s="172" t="n">
        <v>220</v>
      </c>
      <c r="F32" s="173" t="n">
        <f aca="false">SUM(G32:J32)</f>
        <v>0</v>
      </c>
      <c r="G32" s="174"/>
      <c r="H32" s="174"/>
      <c r="I32" s="174"/>
      <c r="J32" s="175"/>
    </row>
    <row r="33" s="169" customFormat="true" ht="23.1" hidden="false" customHeight="true" outlineLevel="0" collapsed="false">
      <c r="D33" s="176" t="s">
        <v>204</v>
      </c>
      <c r="E33" s="172" t="n">
        <v>230</v>
      </c>
      <c r="F33" s="173" t="n">
        <f aca="false">SUM(G33:J33)</f>
        <v>0</v>
      </c>
      <c r="G33" s="174"/>
      <c r="H33" s="174"/>
      <c r="I33" s="174"/>
      <c r="J33" s="175"/>
    </row>
    <row r="34" s="169" customFormat="true" ht="23.1" hidden="false" customHeight="true" outlineLevel="0" collapsed="false">
      <c r="D34" s="171" t="s">
        <v>205</v>
      </c>
      <c r="E34" s="172" t="n">
        <v>240</v>
      </c>
      <c r="F34" s="173" t="n">
        <f aca="false">SUM(G34:J34)</f>
        <v>2.18880317460318</v>
      </c>
      <c r="G34" s="177"/>
      <c r="H34" s="178" t="n">
        <f aca="false">SUM(H35:H38)</f>
        <v>0</v>
      </c>
      <c r="I34" s="178" t="n">
        <f aca="false">SUM(I35:I38)</f>
        <v>1.48129047619048</v>
      </c>
      <c r="J34" s="187" t="n">
        <f aca="false">SUM(J35:J38)</f>
        <v>0.707512698412698</v>
      </c>
    </row>
    <row r="35" s="169" customFormat="true" ht="23.1" hidden="false" customHeight="true" outlineLevel="0" collapsed="false">
      <c r="D35" s="181" t="s">
        <v>197</v>
      </c>
      <c r="E35" s="172" t="n">
        <v>250</v>
      </c>
      <c r="F35" s="173" t="n">
        <f aca="false">SUM(G35:J35)</f>
        <v>1.48045238095238</v>
      </c>
      <c r="G35" s="177"/>
      <c r="H35" s="174"/>
      <c r="I35" s="174" t="n">
        <f aca="false">I15/21/30</f>
        <v>1.48045238095238</v>
      </c>
      <c r="J35" s="175"/>
    </row>
    <row r="36" s="169" customFormat="true" ht="23.1" hidden="false" customHeight="true" outlineLevel="0" collapsed="false">
      <c r="D36" s="181" t="s">
        <v>206</v>
      </c>
      <c r="E36" s="172" t="n">
        <v>260</v>
      </c>
      <c r="F36" s="173" t="n">
        <f aca="false">SUM(G36:J36)</f>
        <v>0</v>
      </c>
      <c r="G36" s="177"/>
      <c r="H36" s="177"/>
      <c r="I36" s="174" t="n">
        <f aca="false">I16/21/30</f>
        <v>0</v>
      </c>
      <c r="J36" s="175"/>
    </row>
    <row r="37" s="169" customFormat="true" ht="23.1" hidden="false" customHeight="true" outlineLevel="0" collapsed="false">
      <c r="D37" s="181" t="s">
        <v>207</v>
      </c>
      <c r="E37" s="172" t="n">
        <v>270</v>
      </c>
      <c r="F37" s="173" t="n">
        <f aca="false">SUM(G37:J37)</f>
        <v>0</v>
      </c>
      <c r="G37" s="177"/>
      <c r="H37" s="177"/>
      <c r="I37" s="177"/>
      <c r="J37" s="175"/>
    </row>
    <row r="38" s="169" customFormat="true" ht="23.1" hidden="false" customHeight="true" outlineLevel="0" collapsed="false">
      <c r="D38" s="181" t="s">
        <v>208</v>
      </c>
      <c r="E38" s="172" t="n">
        <v>280</v>
      </c>
      <c r="F38" s="173" t="n">
        <f aca="false">SUM(G38:J38)</f>
        <v>0.708350793650794</v>
      </c>
      <c r="G38" s="177"/>
      <c r="H38" s="177"/>
      <c r="I38" s="177" t="n">
        <f aca="false">I18/21/30</f>
        <v>0.000838095238095238</v>
      </c>
      <c r="J38" s="182" t="n">
        <f aca="false">J18/21/30</f>
        <v>0.707512698412698</v>
      </c>
    </row>
    <row r="39" s="169" customFormat="true" ht="23.1" hidden="false" customHeight="true" outlineLevel="0" collapsed="false">
      <c r="D39" s="183" t="s">
        <v>209</v>
      </c>
      <c r="E39" s="172" t="n">
        <v>290</v>
      </c>
      <c r="F39" s="173" t="n">
        <f aca="false">SUM(G39:J39)</f>
        <v>1.07603174603175</v>
      </c>
      <c r="G39" s="174" t="n">
        <f aca="false">G19/21/30</f>
        <v>0.299349206349206</v>
      </c>
      <c r="H39" s="174"/>
      <c r="I39" s="174" t="n">
        <f aca="false">(I19)/21/30</f>
        <v>0.773777777777778</v>
      </c>
      <c r="J39" s="175" t="n">
        <f aca="false">J19/21/30</f>
        <v>0.0029047619047619</v>
      </c>
    </row>
    <row r="40" s="169" customFormat="true" ht="23.1" hidden="false" customHeight="true" outlineLevel="0" collapsed="false">
      <c r="D40" s="181" t="s">
        <v>210</v>
      </c>
      <c r="E40" s="172" t="n">
        <v>300</v>
      </c>
      <c r="F40" s="173" t="n">
        <f aca="false">SUM(G40:J40)</f>
        <v>1.07603174603175</v>
      </c>
      <c r="G40" s="174" t="n">
        <f aca="false">G39</f>
        <v>0.299349206349206</v>
      </c>
      <c r="H40" s="174"/>
      <c r="I40" s="174" t="n">
        <f aca="false">I39</f>
        <v>0.773777777777778</v>
      </c>
      <c r="J40" s="175" t="n">
        <f aca="false">J20/21/30</f>
        <v>0.0029047619047619</v>
      </c>
    </row>
    <row r="41" s="169" customFormat="true" ht="23.1" hidden="false" customHeight="true" outlineLevel="0" collapsed="false">
      <c r="D41" s="181" t="s">
        <v>211</v>
      </c>
      <c r="E41" s="172" t="n">
        <v>310</v>
      </c>
      <c r="F41" s="173" t="n">
        <f aca="false">SUM(G41:J41)</f>
        <v>0.000838095238095238</v>
      </c>
      <c r="G41" s="174"/>
      <c r="H41" s="174" t="n">
        <f aca="false">H31</f>
        <v>0.000838095238095238</v>
      </c>
      <c r="I41" s="174"/>
      <c r="J41" s="175"/>
    </row>
    <row r="42" s="169" customFormat="true" ht="23.1" hidden="false" customHeight="true" outlineLevel="0" collapsed="false">
      <c r="D42" s="176" t="s">
        <v>212</v>
      </c>
      <c r="E42" s="172" t="n">
        <v>320</v>
      </c>
      <c r="F42" s="173" t="n">
        <f aca="false">SUM(G42:J42)</f>
        <v>0</v>
      </c>
      <c r="G42" s="174"/>
      <c r="H42" s="174"/>
      <c r="I42" s="174"/>
      <c r="J42" s="175"/>
    </row>
    <row r="43" s="169" customFormat="true" ht="23.1" hidden="false" customHeight="true" outlineLevel="0" collapsed="false">
      <c r="D43" s="183" t="s">
        <v>213</v>
      </c>
      <c r="E43" s="172" t="n">
        <v>330</v>
      </c>
      <c r="F43" s="173" t="n">
        <f aca="false">SUM(G43:J43)</f>
        <v>2.18880317460318</v>
      </c>
      <c r="G43" s="174" t="n">
        <f aca="false">G23/21/30</f>
        <v>1.48045238095238</v>
      </c>
      <c r="H43" s="174" t="n">
        <f aca="false">H23/21/30</f>
        <v>0.000838095238095238</v>
      </c>
      <c r="I43" s="174" t="n">
        <f aca="false">(I23)/21/30</f>
        <v>0.707512698412698</v>
      </c>
      <c r="J43" s="175"/>
    </row>
    <row r="44" s="169" customFormat="true" ht="23.1" hidden="false" customHeight="true" outlineLevel="0" collapsed="false">
      <c r="D44" s="183" t="s">
        <v>214</v>
      </c>
      <c r="E44" s="172" t="n">
        <v>340</v>
      </c>
      <c r="F44" s="173" t="n">
        <f aca="false">SUM(G44:J44)</f>
        <v>0</v>
      </c>
      <c r="G44" s="174"/>
      <c r="H44" s="174"/>
      <c r="I44" s="174"/>
      <c r="J44" s="175"/>
    </row>
    <row r="45" s="169" customFormat="true" ht="23.1" hidden="false" customHeight="true" outlineLevel="0" collapsed="false">
      <c r="D45" s="183" t="s">
        <v>215</v>
      </c>
      <c r="E45" s="172" t="n">
        <v>350</v>
      </c>
      <c r="F45" s="173" t="n">
        <f aca="false">SUM(G45:J45)</f>
        <v>0.0514365079365079</v>
      </c>
      <c r="G45" s="174" t="n">
        <f aca="false">G25/21/30</f>
        <v>0.0514365079365079</v>
      </c>
      <c r="H45" s="174"/>
      <c r="I45" s="174"/>
      <c r="J45" s="175"/>
    </row>
    <row r="46" s="169" customFormat="true" ht="23.1" hidden="false" customHeight="true" outlineLevel="0" collapsed="false">
      <c r="D46" s="176" t="s">
        <v>216</v>
      </c>
      <c r="E46" s="172" t="n">
        <v>360</v>
      </c>
      <c r="F46" s="173" t="n">
        <f aca="false">SUM(G46:J46)</f>
        <v>0</v>
      </c>
      <c r="G46" s="174"/>
      <c r="H46" s="174"/>
      <c r="I46" s="174"/>
      <c r="J46" s="175"/>
    </row>
    <row r="47" s="169" customFormat="true" ht="23.1" hidden="false" customHeight="true" outlineLevel="0" collapsed="false">
      <c r="D47" s="171" t="s">
        <v>217</v>
      </c>
      <c r="E47" s="172" t="n">
        <v>370</v>
      </c>
      <c r="F47" s="173" t="n">
        <f aca="false">SUM(G47:J47)</f>
        <v>0</v>
      </c>
      <c r="G47" s="174"/>
      <c r="H47" s="174"/>
      <c r="I47" s="174"/>
      <c r="J47" s="175"/>
    </row>
    <row r="48" s="169" customFormat="true" ht="23.1" hidden="false" customHeight="true" outlineLevel="0" collapsed="false">
      <c r="D48" s="183" t="s">
        <v>218</v>
      </c>
      <c r="E48" s="172" t="n">
        <v>380</v>
      </c>
      <c r="F48" s="173" t="n">
        <f aca="false">SUM(G48:J48)</f>
        <v>0.704607936507937</v>
      </c>
      <c r="G48" s="174"/>
      <c r="H48" s="174"/>
      <c r="I48" s="174"/>
      <c r="J48" s="175" t="n">
        <f aca="false">J28/21/30</f>
        <v>0.704607936507937</v>
      </c>
    </row>
    <row r="49" s="169" customFormat="true" ht="23.1" hidden="false" customHeight="true" outlineLevel="0" collapsed="false">
      <c r="D49" s="184" t="s">
        <v>219</v>
      </c>
      <c r="E49" s="172" t="n">
        <v>390</v>
      </c>
      <c r="F49" s="173" t="n">
        <f aca="false">SUM(G49:J49)</f>
        <v>0.0514365079365078</v>
      </c>
      <c r="G49" s="173" t="n">
        <f aca="false">G31+G34+G47-G39-G43-G44-G48</f>
        <v>0.0514365079365078</v>
      </c>
      <c r="H49" s="173" t="n">
        <f aca="false">H31+H34+H47-H39-H43-H44-H48</f>
        <v>0</v>
      </c>
      <c r="I49" s="173" t="n">
        <f aca="false">I31+I34+I47-I39-I43-I44-I48</f>
        <v>0</v>
      </c>
      <c r="J49" s="185" t="n">
        <f aca="false">J31+J34+J47-J39-J43-J44-J48</f>
        <v>0</v>
      </c>
    </row>
    <row r="50" s="169" customFormat="true" ht="23.1" hidden="false" customHeight="true" outlineLevel="0" collapsed="false">
      <c r="D50" s="186" t="s">
        <v>221</v>
      </c>
      <c r="E50" s="186"/>
      <c r="F50" s="186"/>
      <c r="G50" s="186"/>
      <c r="H50" s="186"/>
      <c r="I50" s="186"/>
      <c r="J50" s="186"/>
    </row>
    <row r="51" s="169" customFormat="true" ht="23.1" hidden="false" customHeight="true" outlineLevel="0" collapsed="false">
      <c r="D51" s="171" t="s">
        <v>222</v>
      </c>
      <c r="E51" s="172" t="n">
        <v>400</v>
      </c>
      <c r="F51" s="173" t="n">
        <f aca="false">SUM(G51:J51)</f>
        <v>0.258</v>
      </c>
      <c r="G51" s="174" t="n">
        <v>0.057</v>
      </c>
      <c r="H51" s="174"/>
      <c r="I51" s="174" t="n">
        <v>0.201</v>
      </c>
      <c r="J51" s="175"/>
    </row>
    <row r="52" s="169" customFormat="true" ht="23.1" hidden="false" customHeight="true" outlineLevel="0" collapsed="false">
      <c r="D52" s="171" t="s">
        <v>223</v>
      </c>
      <c r="E52" s="172" t="n">
        <v>410</v>
      </c>
      <c r="F52" s="173" t="n">
        <f aca="false">SUM(G52:J52)</f>
        <v>1.304</v>
      </c>
      <c r="G52" s="174" t="n">
        <v>0.203</v>
      </c>
      <c r="H52" s="174"/>
      <c r="I52" s="174" t="n">
        <v>1.101</v>
      </c>
      <c r="J52" s="175"/>
    </row>
    <row r="53" s="169" customFormat="true" ht="23.1" hidden="false" customHeight="true" outlineLevel="0" collapsed="false">
      <c r="D53" s="186" t="s">
        <v>224</v>
      </c>
      <c r="E53" s="186"/>
      <c r="F53" s="186"/>
      <c r="G53" s="186"/>
      <c r="H53" s="186"/>
      <c r="I53" s="186"/>
      <c r="J53" s="186"/>
    </row>
    <row r="54" s="169" customFormat="true" ht="23.1" hidden="false" customHeight="true" outlineLevel="0" collapsed="false">
      <c r="D54" s="171" t="s">
        <v>225</v>
      </c>
      <c r="E54" s="172" t="n">
        <v>500</v>
      </c>
      <c r="F54" s="173" t="n">
        <f aca="false">G54+I54+J54</f>
        <v>1205.05728</v>
      </c>
      <c r="G54" s="174" t="n">
        <f aca="false">15.02765+17.8065+22.3891+29.204+32.1531+37.0608</f>
        <v>153.64115</v>
      </c>
      <c r="H54" s="174"/>
      <c r="I54" s="174" t="n">
        <f aca="false">132.02793+125.9573+201.0054+194.6989+210.8351+181.0862</f>
        <v>1045.61083</v>
      </c>
      <c r="J54" s="175" t="n">
        <f aca="false">1.0056+1.8622+2.1413+0.3965+0.3997</f>
        <v>5.8053</v>
      </c>
    </row>
    <row r="55" s="169" customFormat="true" ht="23.1" hidden="false" customHeight="true" outlineLevel="0" collapsed="false">
      <c r="D55" s="171" t="s">
        <v>226</v>
      </c>
      <c r="E55" s="172" t="n">
        <v>510</v>
      </c>
      <c r="F55" s="173" t="n">
        <f aca="false">SUM(G55:J55)</f>
        <v>171.61916</v>
      </c>
      <c r="G55" s="174" t="n">
        <f aca="false">27.24496+27.245+28.8415+29.0288+29.4569+29.802</f>
        <v>171.61916</v>
      </c>
      <c r="H55" s="174"/>
      <c r="I55" s="174"/>
      <c r="J55" s="175"/>
    </row>
    <row r="56" s="169" customFormat="true" ht="23.1" hidden="false" customHeight="true" outlineLevel="0" collapsed="false">
      <c r="D56" s="171" t="s">
        <v>227</v>
      </c>
      <c r="E56" s="172" t="n">
        <v>520</v>
      </c>
      <c r="F56" s="173" t="n">
        <f aca="false">SUM(G56:J56)</f>
        <v>1205.05728</v>
      </c>
      <c r="G56" s="174" t="n">
        <f aca="false">G54</f>
        <v>153.64115</v>
      </c>
      <c r="H56" s="174"/>
      <c r="I56" s="174" t="n">
        <f aca="false">I54</f>
        <v>1045.61083</v>
      </c>
      <c r="J56" s="175" t="n">
        <f aca="false">J54</f>
        <v>5.8053</v>
      </c>
    </row>
    <row r="57" s="169" customFormat="true" ht="23.1" hidden="false" customHeight="true" outlineLevel="0" collapsed="false">
      <c r="D57" s="188" t="s">
        <v>228</v>
      </c>
      <c r="E57" s="189" t="n">
        <v>530</v>
      </c>
      <c r="F57" s="190" t="n">
        <f aca="false">SUM(G57:J57)</f>
        <v>171.61916</v>
      </c>
      <c r="G57" s="191" t="n">
        <f aca="false">G55</f>
        <v>171.61916</v>
      </c>
      <c r="H57" s="191"/>
      <c r="I57" s="191"/>
      <c r="J57" s="192"/>
    </row>
    <row r="58" s="169" customFormat="true" ht="11.25" hidden="false" customHeight="false" outlineLevel="0" collapsed="false"/>
    <row r="59" s="169" customFormat="true" ht="11.25" hidden="false" customHeight="false" outlineLevel="0" collapsed="false">
      <c r="D59" s="169" t="s">
        <v>229</v>
      </c>
    </row>
    <row r="60" customFormat="false" ht="12.75" hidden="false" customHeight="false" outlineLevel="0" collapsed="false">
      <c r="R60" s="193"/>
    </row>
    <row r="62" customFormat="false" ht="12.75" hidden="false" customHeight="true" outlineLevel="0" collapsed="false">
      <c r="D62" s="194" t="s">
        <v>230</v>
      </c>
      <c r="E62" s="195" t="e">
        <f aca="false">IF(nerr(Титульный!F30)="","",nerr(Титульный!F30))</f>
        <v>#VALUE!</v>
      </c>
      <c r="F62" s="195"/>
      <c r="G62" s="195"/>
      <c r="H62" s="195"/>
      <c r="J62" s="196"/>
      <c r="K62" s="196"/>
    </row>
    <row r="63" customFormat="false" ht="12.75" hidden="false" customHeight="true" outlineLevel="0" collapsed="false">
      <c r="E63" s="164" t="s">
        <v>231</v>
      </c>
      <c r="F63" s="164"/>
      <c r="G63" s="164"/>
      <c r="H63" s="164"/>
      <c r="J63" s="197" t="s">
        <v>232</v>
      </c>
      <c r="K63" s="164"/>
    </row>
    <row r="64" customFormat="false" ht="12.75" hidden="false" customHeight="false" outlineLevel="0" collapsed="false">
      <c r="G64" s="193"/>
      <c r="K64" s="193"/>
    </row>
    <row r="66" customFormat="false" ht="12.75" hidden="false" customHeight="true" outlineLevel="0" collapsed="false">
      <c r="D66" s="198" t="s">
        <v>233</v>
      </c>
      <c r="E66" s="195" t="e">
        <f aca="false">IF(nerr(Титульный!F39)="","",nerr(Титульный!F39))</f>
        <v>#VALUE!</v>
      </c>
      <c r="F66" s="195"/>
      <c r="G66" s="164"/>
      <c r="H66" s="195" t="e">
        <f aca="false">IF(nerr(Титульный!F38)="","",nerr(Титульный!F38))</f>
        <v>#VALUE!</v>
      </c>
      <c r="I66" s="195"/>
      <c r="J66" s="164"/>
      <c r="K66" s="164"/>
      <c r="L66" s="193"/>
      <c r="M66" s="193"/>
    </row>
    <row r="67" customFormat="false" ht="12.75" hidden="false" customHeight="true" outlineLevel="0" collapsed="false">
      <c r="D67" s="198" t="s">
        <v>234</v>
      </c>
      <c r="E67" s="164" t="s">
        <v>235</v>
      </c>
      <c r="F67" s="164"/>
      <c r="G67" s="193"/>
      <c r="H67" s="199" t="s">
        <v>231</v>
      </c>
      <c r="I67" s="199"/>
      <c r="J67" s="200" t="s">
        <v>232</v>
      </c>
      <c r="M67" s="198"/>
    </row>
    <row r="68" customFormat="false" ht="12.75" hidden="false" customHeight="false" outlineLevel="0" collapsed="false">
      <c r="D68" s="198" t="s">
        <v>236</v>
      </c>
    </row>
    <row r="69" customFormat="false" ht="12.75" hidden="false" customHeight="true" outlineLevel="0" collapsed="false">
      <c r="E69" s="195" t="e">
        <f aca="false">IF(nerr(Титульный!F40)="","",nerr(Титульный!F40))</f>
        <v>#VALUE!</v>
      </c>
      <c r="F69" s="195"/>
      <c r="G69" s="195"/>
      <c r="I69" s="201" t="s">
        <v>237</v>
      </c>
      <c r="J69" s="198"/>
    </row>
    <row r="70" customFormat="false" ht="12.75" hidden="false" customHeight="true" outlineLevel="0" collapsed="false">
      <c r="E70" s="199" t="s">
        <v>238</v>
      </c>
      <c r="F70" s="199"/>
      <c r="G70" s="199"/>
      <c r="I70" s="163" t="s">
        <v>239</v>
      </c>
      <c r="J70" s="163"/>
    </row>
    <row r="75" customFormat="false" ht="30" hidden="false" customHeight="true" outlineLevel="0" collapsed="false">
      <c r="D75" s="202" t="s">
        <v>240</v>
      </c>
      <c r="E75" s="202"/>
      <c r="F75" s="202"/>
      <c r="G75" s="202"/>
      <c r="H75" s="202"/>
      <c r="I75" s="202"/>
      <c r="J75" s="202"/>
      <c r="K75" s="203"/>
      <c r="L75" s="204"/>
      <c r="M75" s="204"/>
      <c r="N75" s="204"/>
      <c r="O75" s="204"/>
      <c r="P75" s="204"/>
      <c r="Q75" s="204"/>
      <c r="R75" s="205"/>
      <c r="S75" s="205"/>
    </row>
    <row r="76" customFormat="false" ht="12.75" hidden="false" customHeight="true" outlineLevel="0" collapsed="false"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5"/>
      <c r="S76" s="205"/>
    </row>
    <row r="77" customFormat="false" ht="146.25" hidden="false" customHeight="true" outlineLevel="0" collapsed="false">
      <c r="D77" s="206" t="s">
        <v>241</v>
      </c>
      <c r="E77" s="206"/>
      <c r="F77" s="206"/>
      <c r="G77" s="206"/>
      <c r="H77" s="206"/>
      <c r="I77" s="206"/>
      <c r="J77" s="206"/>
      <c r="K77" s="207"/>
      <c r="L77" s="204"/>
      <c r="M77" s="204"/>
      <c r="N77" s="204"/>
      <c r="O77" s="204"/>
      <c r="P77" s="204"/>
      <c r="Q77" s="204"/>
      <c r="R77" s="205"/>
      <c r="S77" s="205"/>
    </row>
    <row r="78" customFormat="false" ht="12.75" hidden="false" customHeight="false" outlineLevel="0" collapsed="false"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</row>
    <row r="79" customFormat="false" ht="12.75" hidden="false" customHeight="true" outlineLevel="0" collapsed="false"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5"/>
      <c r="S79" s="205"/>
    </row>
    <row r="80" customFormat="false" ht="12.75" hidden="false" customHeight="true" outlineLevel="0" collapsed="false"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5"/>
      <c r="S80" s="205"/>
    </row>
    <row r="81" customFormat="false" ht="13.5" hidden="false" customHeight="true" outlineLevel="0" collapsed="false"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5"/>
      <c r="S81" s="205"/>
    </row>
    <row r="82" customFormat="false" ht="12.75" hidden="false" customHeight="true" outlineLevel="0" collapsed="false"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5"/>
      <c r="S82" s="205"/>
    </row>
    <row r="83" customFormat="false" ht="12.75" hidden="false" customHeight="true" outlineLevel="0" collapsed="false"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5"/>
      <c r="S83" s="205"/>
    </row>
    <row r="84" customFormat="false" ht="13.5" hidden="false" customHeight="true" outlineLevel="0" collapsed="false"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5"/>
      <c r="S84" s="205"/>
    </row>
    <row r="85" customFormat="false" ht="12.75" hidden="false" customHeight="true" outlineLevel="0" collapsed="false"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5"/>
      <c r="S85" s="205"/>
    </row>
    <row r="86" customFormat="false" ht="12.75" hidden="false" customHeight="true" outlineLevel="0" collapsed="false"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R86" s="205"/>
      <c r="S86" s="205"/>
    </row>
    <row r="87" customFormat="false" ht="13.5" hidden="false" customHeight="true" outlineLevel="0" collapsed="false"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5"/>
      <c r="S87" s="205"/>
    </row>
    <row r="88" customFormat="false" ht="12.75" hidden="false" customHeight="true" outlineLevel="0" collapsed="false"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5"/>
      <c r="S88" s="205"/>
    </row>
    <row r="89" customFormat="false" ht="12.75" hidden="false" customHeight="true" outlineLevel="0" collapsed="false"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5"/>
      <c r="S89" s="205"/>
    </row>
    <row r="90" customFormat="false" ht="13.5" hidden="false" customHeight="true" outlineLevel="0" collapsed="false"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5"/>
      <c r="S90" s="205"/>
    </row>
    <row r="91" customFormat="false" ht="12.75" hidden="false" customHeight="true" outlineLevel="0" collapsed="false"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5"/>
      <c r="S91" s="205"/>
    </row>
    <row r="92" customFormat="false" ht="12.75" hidden="false" customHeight="true" outlineLevel="0" collapsed="false"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5"/>
      <c r="S92" s="205"/>
    </row>
    <row r="93" customFormat="false" ht="13.5" hidden="false" customHeight="true" outlineLevel="0" collapsed="false"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5"/>
      <c r="S93" s="205"/>
    </row>
    <row r="94" customFormat="false" ht="12.75" hidden="false" customHeight="true" outlineLevel="0" collapsed="false"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5"/>
      <c r="S94" s="205"/>
    </row>
    <row r="95" customFormat="false" ht="12.75" hidden="false" customHeight="true" outlineLevel="0" collapsed="false"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5"/>
      <c r="S95" s="205"/>
    </row>
    <row r="96" customFormat="false" ht="13.5" hidden="false" customHeight="true" outlineLevel="0" collapsed="false"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208"/>
      <c r="P96" s="208"/>
      <c r="Q96" s="208"/>
      <c r="R96" s="205"/>
      <c r="S96" s="205"/>
    </row>
    <row r="97" customFormat="false" ht="12.75" hidden="false" customHeight="true" outlineLevel="0" collapsed="false"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208"/>
      <c r="P97" s="208"/>
      <c r="Q97" s="208"/>
      <c r="R97" s="205"/>
      <c r="S97" s="205"/>
    </row>
    <row r="98" customFormat="false" ht="12.75" hidden="false" customHeight="true" outlineLevel="0" collapsed="false"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R98" s="205"/>
      <c r="S98" s="205"/>
    </row>
    <row r="99" customFormat="false" ht="13.5" hidden="false" customHeight="true" outlineLevel="0" collapsed="false"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R99" s="205"/>
      <c r="S99" s="205"/>
    </row>
    <row r="100" customFormat="false" ht="12.75" hidden="false" customHeight="true" outlineLevel="0" collapsed="false"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208"/>
      <c r="Q100" s="208"/>
      <c r="R100" s="205"/>
      <c r="S100" s="205"/>
    </row>
    <row r="101" customFormat="false" ht="12.75" hidden="false" customHeight="true" outlineLevel="0" collapsed="false"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5"/>
      <c r="S101" s="205"/>
    </row>
    <row r="102" customFormat="false" ht="13.5" hidden="false" customHeight="true" outlineLevel="0" collapsed="false"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  <c r="R102" s="205"/>
      <c r="S102" s="205"/>
    </row>
    <row r="103" customFormat="false" ht="12.75" hidden="false" customHeight="true" outlineLevel="0" collapsed="false"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5"/>
      <c r="S103" s="205"/>
    </row>
    <row r="104" customFormat="false" ht="12.75" hidden="false" customHeight="true" outlineLevel="0" collapsed="false">
      <c r="E104" s="208"/>
      <c r="F104" s="208"/>
      <c r="G104" s="208"/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  <c r="R104" s="205"/>
      <c r="S104" s="205"/>
    </row>
    <row r="105" customFormat="false" ht="13.5" hidden="false" customHeight="true" outlineLevel="0" collapsed="false">
      <c r="E105" s="208"/>
      <c r="F105" s="208"/>
      <c r="G105" s="208"/>
      <c r="H105" s="208"/>
      <c r="I105" s="208"/>
      <c r="J105" s="208"/>
      <c r="K105" s="208"/>
      <c r="L105" s="208"/>
      <c r="M105" s="208"/>
      <c r="N105" s="208"/>
      <c r="O105" s="208"/>
      <c r="P105" s="208"/>
      <c r="Q105" s="208"/>
      <c r="R105" s="205"/>
      <c r="S105" s="205"/>
    </row>
    <row r="106" customFormat="false" ht="12.75" hidden="false" customHeight="true" outlineLevel="0" collapsed="false"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5"/>
      <c r="S106" s="205"/>
    </row>
    <row r="107" customFormat="false" ht="12.75" hidden="false" customHeight="true" outlineLevel="0" collapsed="false">
      <c r="E107" s="208"/>
      <c r="F107" s="208"/>
      <c r="G107" s="208"/>
      <c r="H107" s="208"/>
      <c r="I107" s="208"/>
      <c r="J107" s="208"/>
      <c r="K107" s="208"/>
      <c r="L107" s="208"/>
      <c r="M107" s="208"/>
      <c r="N107" s="208"/>
      <c r="O107" s="208"/>
      <c r="P107" s="208"/>
      <c r="Q107" s="208"/>
      <c r="R107" s="205"/>
      <c r="S107" s="205"/>
    </row>
    <row r="108" customFormat="false" ht="13.5" hidden="false" customHeight="true" outlineLevel="0" collapsed="false"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5"/>
      <c r="S108" s="205"/>
    </row>
    <row r="109" customFormat="false" ht="12.75" hidden="false" customHeight="true" outlineLevel="0" collapsed="false">
      <c r="E109" s="208"/>
      <c r="F109" s="208"/>
      <c r="G109" s="208"/>
      <c r="H109" s="208"/>
      <c r="I109" s="208"/>
      <c r="J109" s="208"/>
      <c r="K109" s="208"/>
      <c r="L109" s="208"/>
      <c r="M109" s="208"/>
      <c r="N109" s="208"/>
      <c r="O109" s="208"/>
      <c r="P109" s="208"/>
      <c r="Q109" s="208"/>
      <c r="R109" s="205"/>
      <c r="S109" s="205"/>
    </row>
    <row r="110" customFormat="false" ht="12.75" hidden="false" customHeight="true" outlineLevel="0" collapsed="false"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  <c r="O110" s="208"/>
      <c r="P110" s="208"/>
      <c r="Q110" s="208"/>
      <c r="R110" s="205"/>
      <c r="S110" s="205"/>
    </row>
    <row r="111" customFormat="false" ht="13.5" hidden="false" customHeight="true" outlineLevel="0" collapsed="false"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5"/>
      <c r="S111" s="205"/>
    </row>
    <row r="112" customFormat="false" ht="12.75" hidden="false" customHeight="true" outlineLevel="0" collapsed="false">
      <c r="E112" s="208"/>
      <c r="F112" s="208"/>
      <c r="G112" s="208"/>
      <c r="H112" s="208"/>
      <c r="I112" s="208"/>
      <c r="J112" s="208"/>
      <c r="K112" s="208"/>
      <c r="L112" s="208"/>
      <c r="M112" s="208"/>
      <c r="N112" s="208"/>
      <c r="O112" s="208"/>
      <c r="P112" s="208"/>
      <c r="Q112" s="208"/>
      <c r="R112" s="205"/>
      <c r="S112" s="205"/>
    </row>
    <row r="113" customFormat="false" ht="12.75" hidden="false" customHeight="true" outlineLevel="0" collapsed="false">
      <c r="E113" s="208"/>
      <c r="F113" s="208"/>
      <c r="G113" s="208"/>
      <c r="H113" s="208"/>
      <c r="I113" s="208"/>
      <c r="J113" s="208"/>
      <c r="K113" s="208"/>
      <c r="L113" s="208"/>
      <c r="M113" s="208"/>
      <c r="N113" s="208"/>
      <c r="O113" s="208"/>
      <c r="P113" s="208"/>
      <c r="Q113" s="208"/>
      <c r="R113" s="205"/>
      <c r="S113" s="205"/>
    </row>
    <row r="114" customFormat="false" ht="13.5" hidden="false" customHeight="true" outlineLevel="0" collapsed="false">
      <c r="E114" s="208"/>
      <c r="F114" s="208"/>
      <c r="G114" s="208"/>
      <c r="H114" s="208"/>
      <c r="I114" s="208"/>
      <c r="J114" s="208"/>
      <c r="K114" s="208"/>
      <c r="L114" s="208"/>
      <c r="M114" s="208"/>
      <c r="N114" s="208"/>
      <c r="O114" s="208"/>
      <c r="P114" s="208"/>
      <c r="Q114" s="208"/>
      <c r="R114" s="205"/>
      <c r="S114" s="205"/>
    </row>
    <row r="115" customFormat="false" ht="12.75" hidden="false" customHeight="true" outlineLevel="0" collapsed="false">
      <c r="E115" s="208"/>
      <c r="F115" s="208"/>
      <c r="G115" s="208"/>
      <c r="H115" s="208"/>
      <c r="I115" s="208"/>
      <c r="J115" s="208"/>
      <c r="K115" s="208"/>
      <c r="L115" s="208"/>
      <c r="M115" s="208"/>
      <c r="N115" s="208"/>
      <c r="O115" s="208"/>
      <c r="P115" s="208"/>
      <c r="Q115" s="208"/>
      <c r="R115" s="205"/>
      <c r="S115" s="205"/>
    </row>
    <row r="116" customFormat="false" ht="12.75" hidden="false" customHeight="true" outlineLevel="0" collapsed="false">
      <c r="E116" s="208"/>
      <c r="F116" s="208"/>
      <c r="G116" s="208"/>
      <c r="H116" s="208"/>
      <c r="I116" s="208"/>
      <c r="J116" s="208"/>
      <c r="K116" s="208"/>
      <c r="L116" s="208"/>
      <c r="M116" s="208"/>
      <c r="N116" s="208"/>
      <c r="O116" s="208"/>
      <c r="P116" s="208"/>
      <c r="Q116" s="208"/>
      <c r="R116" s="205"/>
      <c r="S116" s="205"/>
    </row>
    <row r="117" customFormat="false" ht="13.5" hidden="false" customHeight="true" outlineLevel="0" collapsed="false"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5"/>
      <c r="S117" s="205"/>
    </row>
    <row r="118" customFormat="false" ht="12.75" hidden="false" customHeight="true" outlineLevel="0" collapsed="false">
      <c r="E118" s="208"/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5"/>
      <c r="S118" s="205"/>
    </row>
    <row r="119" customFormat="false" ht="12.75" hidden="false" customHeight="true" outlineLevel="0" collapsed="false"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5"/>
      <c r="S119" s="205"/>
    </row>
    <row r="120" customFormat="false" ht="13.5" hidden="false" customHeight="true" outlineLevel="0" collapsed="false"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5"/>
      <c r="S120" s="205"/>
    </row>
    <row r="121" customFormat="false" ht="12.75" hidden="false" customHeight="true" outlineLevel="0" collapsed="false"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  <c r="O121" s="208"/>
      <c r="P121" s="208"/>
      <c r="Q121" s="208"/>
      <c r="R121" s="205"/>
      <c r="S121" s="205"/>
    </row>
    <row r="122" customFormat="false" ht="12.75" hidden="false" customHeight="true" outlineLevel="0" collapsed="false"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  <c r="O122" s="208"/>
      <c r="P122" s="208"/>
      <c r="Q122" s="208"/>
      <c r="R122" s="205"/>
      <c r="S122" s="205"/>
    </row>
    <row r="123" customFormat="false" ht="13.5" hidden="false" customHeight="true" outlineLevel="0" collapsed="false">
      <c r="E123" s="208"/>
      <c r="F123" s="208"/>
      <c r="G123" s="208"/>
      <c r="H123" s="208"/>
      <c r="I123" s="208"/>
      <c r="J123" s="208"/>
      <c r="K123" s="208"/>
      <c r="L123" s="208"/>
      <c r="M123" s="208"/>
      <c r="N123" s="208"/>
      <c r="O123" s="208"/>
      <c r="P123" s="208"/>
      <c r="Q123" s="208"/>
      <c r="R123" s="205"/>
      <c r="S123" s="205"/>
    </row>
    <row r="124" customFormat="false" ht="12.75" hidden="false" customHeight="false" outlineLevel="0" collapsed="false"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  <c r="O124" s="208"/>
      <c r="P124" s="208"/>
      <c r="Q124" s="208"/>
      <c r="R124" s="205"/>
      <c r="S124" s="205"/>
    </row>
    <row r="125" customFormat="false" ht="12.75" hidden="false" customHeight="false" outlineLevel="0" collapsed="false"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</row>
    <row r="126" customFormat="false" ht="12.75" hidden="false" customHeight="false" outlineLevel="0" collapsed="false"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</row>
    <row r="127" customFormat="false" ht="12.75" hidden="false" customHeight="false" outlineLevel="0" collapsed="false"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</row>
    <row r="128" customFormat="false" ht="12.75" hidden="false" customHeight="false" outlineLevel="0" collapsed="false"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</row>
  </sheetData>
  <mergeCells count="23">
    <mergeCell ref="D4:J4"/>
    <mergeCell ref="D6:I6"/>
    <mergeCell ref="L6:Q6"/>
    <mergeCell ref="D7:D8"/>
    <mergeCell ref="E7:E8"/>
    <mergeCell ref="F7:F8"/>
    <mergeCell ref="G7:J7"/>
    <mergeCell ref="D10:J10"/>
    <mergeCell ref="D30:J30"/>
    <mergeCell ref="D50:J50"/>
    <mergeCell ref="D53:J53"/>
    <mergeCell ref="E62:H62"/>
    <mergeCell ref="J62:K62"/>
    <mergeCell ref="E63:H63"/>
    <mergeCell ref="E66:F66"/>
    <mergeCell ref="H66:I66"/>
    <mergeCell ref="J66:K66"/>
    <mergeCell ref="E67:F67"/>
    <mergeCell ref="H67:I67"/>
    <mergeCell ref="E69:G69"/>
    <mergeCell ref="E70:G70"/>
    <mergeCell ref="D75:J75"/>
    <mergeCell ref="D77:J77"/>
  </mergeCells>
  <dataValidations count="1">
    <dataValidation allowBlank="true" errorStyle="stop" operator="notEqual" showDropDown="false" showErrorMessage="true" showInputMessage="false" sqref="G11:J29 G31:J49 G51:J52 G54:J57" type="decimal">
      <formula1>1E+024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35.56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9" t="s">
        <v>242</v>
      </c>
      <c r="C2" s="209"/>
      <c r="D2" s="209"/>
    </row>
    <row r="4" customFormat="false" ht="21.75" hidden="false" customHeight="true" outlineLevel="0" collapsed="false">
      <c r="B4" s="210" t="s">
        <v>243</v>
      </c>
      <c r="C4" s="210" t="s">
        <v>244</v>
      </c>
      <c r="D4" s="211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9" width="36.27"/>
    <col collapsed="false" customWidth="true" hidden="false" outlineLevel="0" max="2" min="2" style="169" width="21.12"/>
    <col collapsed="false" customWidth="false" hidden="false" outlineLevel="0" max="257" min="3" style="212" width="9.13"/>
  </cols>
  <sheetData>
    <row r="1" customFormat="false" ht="11.25" hidden="false" customHeight="false" outlineLevel="0" collapsed="false">
      <c r="A1" s="213" t="s">
        <v>245</v>
      </c>
      <c r="B1" s="213" t="s">
        <v>246</v>
      </c>
    </row>
    <row r="2" customFormat="false" ht="11.25" hidden="false" customHeight="false" outlineLevel="0" collapsed="false">
      <c r="A2" s="169" t="s">
        <v>1</v>
      </c>
      <c r="B2" s="169" t="s">
        <v>247</v>
      </c>
    </row>
    <row r="3" customFormat="false" ht="11.25" hidden="false" customHeight="false" outlineLevel="0" collapsed="false">
      <c r="A3" s="169" t="s">
        <v>248</v>
      </c>
      <c r="B3" s="169" t="s">
        <v>249</v>
      </c>
    </row>
    <row r="4" customFormat="false" ht="11.25" hidden="false" customHeight="false" outlineLevel="0" collapsed="false">
      <c r="A4" s="169" t="s">
        <v>250</v>
      </c>
      <c r="B4" s="169" t="s">
        <v>251</v>
      </c>
    </row>
    <row r="5" customFormat="false" ht="11.25" hidden="false" customHeight="false" outlineLevel="0" collapsed="false">
      <c r="A5" s="169" t="s">
        <v>252</v>
      </c>
      <c r="B5" s="169" t="s">
        <v>253</v>
      </c>
    </row>
    <row r="6" customFormat="false" ht="11.25" hidden="false" customHeight="false" outlineLevel="0" collapsed="false">
      <c r="A6" s="169" t="s">
        <v>254</v>
      </c>
      <c r="B6" s="169" t="s">
        <v>255</v>
      </c>
    </row>
    <row r="7" customFormat="false" ht="11.25" hidden="false" customHeight="false" outlineLevel="0" collapsed="false">
      <c r="A7" s="169" t="s">
        <v>256</v>
      </c>
      <c r="B7" s="169" t="s">
        <v>257</v>
      </c>
    </row>
    <row r="8" customFormat="false" ht="11.25" hidden="false" customHeight="false" outlineLevel="0" collapsed="false">
      <c r="A8" s="169" t="s">
        <v>258</v>
      </c>
      <c r="B8" s="169" t="s">
        <v>259</v>
      </c>
    </row>
    <row r="9" customFormat="false" ht="11.25" hidden="false" customHeight="false" outlineLevel="0" collapsed="false">
      <c r="A9" s="169" t="s">
        <v>260</v>
      </c>
      <c r="B9" s="169" t="s">
        <v>261</v>
      </c>
    </row>
    <row r="10" customFormat="false" ht="11.25" hidden="false" customHeight="false" outlineLevel="0" collapsed="false">
      <c r="B10" s="169" t="s">
        <v>262</v>
      </c>
    </row>
    <row r="11" customFormat="false" ht="11.25" hidden="false" customHeight="false" outlineLevel="0" collapsed="false">
      <c r="B11" s="169" t="s">
        <v>263</v>
      </c>
    </row>
    <row r="12" customFormat="false" ht="11.25" hidden="false" customHeight="false" outlineLevel="0" collapsed="false">
      <c r="B12" s="169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Бабакаева</cp:lastModifiedBy>
  <cp:lastPrinted>2013-05-21T05:40:39Z</cp:lastPrinted>
  <dcterms:modified xsi:type="dcterms:W3CDTF">2013-08-07T07:52:31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EP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