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6" activePane="bottomRight" state="frozen"/>
      <selection pane="topLeft" activeCell="C1" activeCellId="0" sqref="C1"/>
      <selection pane="topRight" activeCell="F1" activeCellId="0" sqref="F1"/>
      <selection pane="bottomLeft" activeCell="C76" activeCellId="0" sqref="C76"/>
      <selection pane="bottomRight" activeCell="G60" activeCellId="0" sqref="G6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59.484</v>
      </c>
      <c r="G15" s="147" t="n">
        <v>255.86</v>
      </c>
      <c r="H15" s="147" t="n">
        <v>3.624</v>
      </c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208.927</v>
      </c>
      <c r="G19" s="147"/>
      <c r="H19" s="147" t="n">
        <f aca="false">H15</f>
        <v>3.624</v>
      </c>
      <c r="I19" s="147" t="n">
        <f aca="false">I20</f>
        <v>111.862</v>
      </c>
      <c r="J19" s="147" t="n">
        <f aca="false">J20</f>
        <v>93.441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205.303</v>
      </c>
      <c r="G20" s="147"/>
      <c r="H20" s="147"/>
      <c r="I20" s="147" t="n">
        <f aca="false">I25</f>
        <v>111.862</v>
      </c>
      <c r="J20" s="147" t="n">
        <f aca="false">J32+J25+J21</f>
        <v>93.441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55.1</v>
      </c>
      <c r="G24" s="147" t="n">
        <f aca="false">G25</f>
        <v>43.143</v>
      </c>
      <c r="H24" s="147"/>
      <c r="I24" s="147" t="n">
        <f aca="false">I25</f>
        <v>111.862</v>
      </c>
      <c r="J24" s="147" t="n">
        <f aca="false">J25</f>
        <v>0.095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55.1</v>
      </c>
      <c r="G25" s="147" t="n">
        <v>43.143</v>
      </c>
      <c r="H25" s="147"/>
      <c r="I25" s="147" t="n">
        <v>111.862</v>
      </c>
      <c r="J25" s="147" t="n">
        <v>0.095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3.624</v>
      </c>
      <c r="G27" s="147"/>
      <c r="H27" s="147" t="n">
        <f aca="false">H29</f>
        <v>3.624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208.927</v>
      </c>
      <c r="G29" s="147" t="n">
        <f aca="false">I25+J20</f>
        <v>205.303</v>
      </c>
      <c r="H29" s="147" t="n">
        <f aca="false">H19</f>
        <v>3.624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96.97</v>
      </c>
      <c r="G32" s="147"/>
      <c r="H32" s="147" t="n">
        <f aca="false">H29</f>
        <v>3.624</v>
      </c>
      <c r="I32" s="147"/>
      <c r="J32" s="147" t="n">
        <f aca="false">96.97-H32</f>
        <v>93.346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7.414</v>
      </c>
      <c r="G33" s="147" t="n">
        <v>7.414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7.414</v>
      </c>
      <c r="G34" s="147" t="n">
        <f aca="false">G33</f>
        <v>7.414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348768817204301</v>
      </c>
      <c r="G37" s="147" t="n">
        <f aca="false">G15/31/24</f>
        <v>0.343897849462366</v>
      </c>
      <c r="H37" s="147" t="n">
        <f aca="false">H15/31/24</f>
        <v>0.00487096774193548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75944892473118</v>
      </c>
      <c r="G41" s="147"/>
      <c r="H41" s="147"/>
      <c r="I41" s="147" t="n">
        <f aca="false">I42</f>
        <v>0.150352150537634</v>
      </c>
      <c r="J41" s="147" t="n">
        <f aca="false">J42</f>
        <v>0.125592741935484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80815860215054</v>
      </c>
      <c r="G42" s="147"/>
      <c r="H42" s="147" t="n">
        <f aca="false">H19/31/24</f>
        <v>0.00487096774193548</v>
      </c>
      <c r="I42" s="147" t="n">
        <f aca="false">I20/31/24</f>
        <v>0.150352150537634</v>
      </c>
      <c r="J42" s="147" t="n">
        <f aca="false">J19/24/31</f>
        <v>0.125592741935484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208467741935484</v>
      </c>
      <c r="G46" s="147" t="n">
        <f aca="false">G24/31/24</f>
        <v>0.0579879032258065</v>
      </c>
      <c r="H46" s="147"/>
      <c r="I46" s="147" t="n">
        <f aca="false">I24/24/31</f>
        <v>0.150352150537634</v>
      </c>
      <c r="J46" s="147" t="n">
        <f aca="false">J47</f>
        <v>0.000127688172043011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208467741935484</v>
      </c>
      <c r="G47" s="147" t="n">
        <f aca="false">G46</f>
        <v>0.0579879032258065</v>
      </c>
      <c r="H47" s="147"/>
      <c r="I47" s="147" t="n">
        <f aca="false">I46</f>
        <v>0.150352150537634</v>
      </c>
      <c r="J47" s="147" t="n">
        <f aca="false">J25/24/31</f>
        <v>0.000127688172043011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.00487096774193548</v>
      </c>
      <c r="G50" s="147"/>
      <c r="H50" s="147" t="n">
        <f aca="false">H27/31/24</f>
        <v>0.00487096774193548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75944892473118</v>
      </c>
      <c r="G51" s="147" t="n">
        <f aca="false">G29/31/24</f>
        <v>0.275944892473118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130336021505376</v>
      </c>
      <c r="G54" s="147"/>
      <c r="H54" s="147" t="n">
        <f aca="false">H32/31/24</f>
        <v>0.00487096774193548</v>
      </c>
      <c r="I54" s="147"/>
      <c r="J54" s="147" t="n">
        <f aca="false">J32/31/24</f>
        <v>0.125465053763441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996505376344086</v>
      </c>
      <c r="G55" s="147" t="n">
        <f aca="false">G56</f>
        <v>0.00996505376344086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996505376344086</v>
      </c>
      <c r="G56" s="147" t="n">
        <f aca="false">G34/24/31</f>
        <v>0.00996505376344086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55.1</v>
      </c>
      <c r="G63" s="147" t="n">
        <v>43.143</v>
      </c>
      <c r="H63" s="147"/>
      <c r="I63" s="147" t="n">
        <v>111.862</v>
      </c>
      <c r="J63" s="147" t="n">
        <v>0.095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55.1</v>
      </c>
      <c r="G64" s="147" t="n">
        <f aca="false">G63</f>
        <v>43.143</v>
      </c>
      <c r="H64" s="147"/>
      <c r="I64" s="147" t="n">
        <f aca="false">I63</f>
        <v>111.862</v>
      </c>
      <c r="J64" s="147" t="n">
        <f aca="false">J63</f>
        <v>0.095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309.45926</v>
      </c>
      <c r="G74" s="148" t="n">
        <v>39.68948</v>
      </c>
      <c r="H74" s="148"/>
      <c r="I74" s="148" t="n">
        <v>269.43129</v>
      </c>
      <c r="J74" s="148" t="n">
        <v>0.33849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309.45926</v>
      </c>
      <c r="G75" s="148" t="n">
        <f aca="false">G74</f>
        <v>39.68948</v>
      </c>
      <c r="H75" s="148"/>
      <c r="I75" s="148" t="n">
        <f aca="false">I74</f>
        <v>269.43129</v>
      </c>
      <c r="J75" s="148" t="n">
        <f aca="false">J74</f>
        <v>0.33849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224</v>
      </c>
      <c r="G6" s="0" t="s">
        <v>225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2" t="n">
        <v>15</v>
      </c>
      <c r="E7" s="193" t="s">
        <v>227</v>
      </c>
      <c r="G7" s="0" t="s">
        <v>228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2" t="n">
        <v>16</v>
      </c>
      <c r="E8" s="193" t="s">
        <v>230</v>
      </c>
      <c r="G8" s="0" t="s">
        <v>231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2" t="n">
        <v>17</v>
      </c>
      <c r="E9" s="193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2" t="n">
        <v>19</v>
      </c>
      <c r="E10" s="193" t="s">
        <v>237</v>
      </c>
      <c r="G10" s="0" t="s">
        <v>238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2" t="n">
        <v>20</v>
      </c>
      <c r="E11" s="193" t="s">
        <v>240</v>
      </c>
    </row>
    <row r="12" customFormat="false" ht="11.25" hidden="false" customHeight="false" outlineLevel="0" collapsed="false">
      <c r="B12" s="0" t="s">
        <v>241</v>
      </c>
      <c r="D12" s="192" t="n">
        <v>21</v>
      </c>
      <c r="E12" s="193" t="s">
        <v>242</v>
      </c>
    </row>
    <row r="13" customFormat="false" ht="11.25" hidden="false" customHeight="false" outlineLevel="0" collapsed="false">
      <c r="B13" s="0" t="s">
        <v>243</v>
      </c>
      <c r="D13" s="192" t="n">
        <v>22</v>
      </c>
      <c r="E13" s="193" t="s">
        <v>91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бакаева</cp:lastModifiedBy>
  <cp:lastPrinted>2013-06-25T06:10:37Z</cp:lastPrinted>
  <dcterms:modified xsi:type="dcterms:W3CDTF">2014-01-21T07:02:0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