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J77" activeCellId="0" sqref="J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53.104</v>
      </c>
      <c r="G15" s="147" t="n">
        <v>41.8</v>
      </c>
      <c r="H15" s="147" t="n">
        <v>11.304</v>
      </c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39.118</v>
      </c>
      <c r="G19" s="147"/>
      <c r="H19" s="147"/>
      <c r="I19" s="147" t="n">
        <v>38.814</v>
      </c>
      <c r="J19" s="147" t="n">
        <f aca="false">J22</f>
        <v>0.304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38.814</v>
      </c>
      <c r="G20" s="147"/>
      <c r="H20" s="147"/>
      <c r="I20" s="147" t="n">
        <v>38.814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.304</v>
      </c>
      <c r="G22" s="147"/>
      <c r="H22" s="147"/>
      <c r="I22" s="147"/>
      <c r="J22" s="147" t="n">
        <v>0.304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50.895</v>
      </c>
      <c r="G24" s="147" t="n">
        <f aca="false">G25</f>
        <v>12.081</v>
      </c>
      <c r="H24" s="147"/>
      <c r="I24" s="147" t="n">
        <v>38.814</v>
      </c>
      <c r="J24" s="147" t="n">
        <f aca="false">J25</f>
        <v>0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50.895</v>
      </c>
      <c r="G25" s="147" t="n">
        <v>12.081</v>
      </c>
      <c r="H25" s="147"/>
      <c r="I25" s="147" t="n">
        <f aca="false">I24</f>
        <v>38.814</v>
      </c>
      <c r="J25" s="147" t="n">
        <v>0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39.118</v>
      </c>
      <c r="G29" s="147" t="n">
        <f aca="false">G15-G24-G33</f>
        <v>27.814</v>
      </c>
      <c r="H29" s="147" t="n">
        <v>11.304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.304</v>
      </c>
      <c r="G32" s="147"/>
      <c r="H32" s="147"/>
      <c r="I32" s="147"/>
      <c r="J32" s="147" t="n">
        <v>0.304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1.905</v>
      </c>
      <c r="G33" s="147" t="n">
        <f aca="false">G34</f>
        <v>1.905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1.905</v>
      </c>
      <c r="G34" s="147" t="n">
        <v>1.905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0713763440860215</v>
      </c>
      <c r="G37" s="147" t="n">
        <f aca="false">G15/31/24</f>
        <v>0.0561827956989247</v>
      </c>
      <c r="H37" s="147" t="n">
        <f aca="false">H15/31/24</f>
        <v>0.0151935483870968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0525779569892473</v>
      </c>
      <c r="G41" s="147"/>
      <c r="H41" s="147" t="n">
        <f aca="false">H19/31/24</f>
        <v>0</v>
      </c>
      <c r="I41" s="147" t="n">
        <f aca="false">I42</f>
        <v>0.0521693548387097</v>
      </c>
      <c r="J41" s="147" t="n">
        <f aca="false">J42</f>
        <v>0.000408602150537634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0525779569892473</v>
      </c>
      <c r="G42" s="147"/>
      <c r="H42" s="147" t="n">
        <f aca="false">H41</f>
        <v>0</v>
      </c>
      <c r="I42" s="147" t="n">
        <f aca="false">I20/31/24</f>
        <v>0.0521693548387097</v>
      </c>
      <c r="J42" s="147" t="n">
        <f aca="false">J19/24/31</f>
        <v>0.000408602150537634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0684072580645161</v>
      </c>
      <c r="G46" s="147" t="n">
        <f aca="false">G24/31/24</f>
        <v>0.0162379032258065</v>
      </c>
      <c r="H46" s="147" t="n">
        <f aca="false">H47</f>
        <v>0</v>
      </c>
      <c r="I46" s="147" t="n">
        <f aca="false">I24/24/31</f>
        <v>0.0521693548387097</v>
      </c>
      <c r="J46" s="147" t="n">
        <f aca="false">J47</f>
        <v>0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0684072580645161</v>
      </c>
      <c r="G47" s="147" t="n">
        <f aca="false">G46</f>
        <v>0.0162379032258065</v>
      </c>
      <c r="H47" s="147" t="n">
        <f aca="false">H24/31/24</f>
        <v>0</v>
      </c>
      <c r="I47" s="147" t="n">
        <f aca="false">I46</f>
        <v>0.0521693548387097</v>
      </c>
      <c r="J47" s="147" t="n">
        <f aca="false">J25/24/28</f>
        <v>0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0525779569892473</v>
      </c>
      <c r="G51" s="147" t="n">
        <f aca="false">G29/31/24</f>
        <v>0.0373844086021505</v>
      </c>
      <c r="H51" s="147" t="n">
        <f aca="false">H29/31/24</f>
        <v>0.0151935483870968</v>
      </c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00408602150537634</v>
      </c>
      <c r="G54" s="147"/>
      <c r="H54" s="147"/>
      <c r="I54" s="147"/>
      <c r="J54" s="147" t="n">
        <f aca="false">J32/31/24</f>
        <v>0.000408602150537634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256048387096774</v>
      </c>
      <c r="G55" s="147" t="n">
        <f aca="false">G56</f>
        <v>0.00256048387096774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256048387096774</v>
      </c>
      <c r="G56" s="147" t="n">
        <f aca="false">G34/24/31</f>
        <v>0.00256048387096774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50.895</v>
      </c>
      <c r="G63" s="147" t="n">
        <f aca="false">G24</f>
        <v>12.081</v>
      </c>
      <c r="H63" s="147"/>
      <c r="I63" s="147" t="n">
        <f aca="false">I19</f>
        <v>38.814</v>
      </c>
      <c r="J63" s="147"/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50.895</v>
      </c>
      <c r="G64" s="147" t="n">
        <f aca="false">G63</f>
        <v>12.081</v>
      </c>
      <c r="H64" s="147"/>
      <c r="I64" s="147" t="n">
        <f aca="false">I63</f>
        <v>38.814</v>
      </c>
      <c r="J64" s="147"/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89.60391957</v>
      </c>
      <c r="G74" s="148" t="n">
        <f aca="false">G24*0.78369</f>
        <v>9.46775889</v>
      </c>
      <c r="H74" s="148"/>
      <c r="I74" s="148" t="n">
        <f aca="false">I64*2.06462</f>
        <v>80.13616068</v>
      </c>
      <c r="J74" s="148"/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89.60391957</v>
      </c>
      <c r="G75" s="148" t="n">
        <f aca="false">G74</f>
        <v>9.46775889</v>
      </c>
      <c r="H75" s="148"/>
      <c r="I75" s="148" t="n">
        <f aca="false">I74</f>
        <v>80.13616068</v>
      </c>
      <c r="J75" s="148"/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Тихомиров Павел Валер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91</v>
      </c>
      <c r="G6" s="0" t="s">
        <v>224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5</v>
      </c>
      <c r="D7" s="192" t="n">
        <v>15</v>
      </c>
      <c r="E7" s="193" t="s">
        <v>226</v>
      </c>
      <c r="G7" s="0" t="s">
        <v>227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8</v>
      </c>
      <c r="D8" s="192" t="n">
        <v>16</v>
      </c>
      <c r="E8" s="193" t="s">
        <v>229</v>
      </c>
      <c r="G8" s="0" t="s">
        <v>230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1</v>
      </c>
      <c r="D9" s="192" t="n">
        <v>17</v>
      </c>
      <c r="E9" s="193" t="s">
        <v>232</v>
      </c>
      <c r="G9" s="0" t="s">
        <v>233</v>
      </c>
      <c r="H9" s="0" t="s">
        <v>234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5</v>
      </c>
      <c r="D10" s="192" t="n">
        <v>19</v>
      </c>
      <c r="E10" s="193" t="s">
        <v>236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абакаева</cp:lastModifiedBy>
  <cp:lastPrinted>2015-07-22T13:02:26Z</cp:lastPrinted>
  <dcterms:modified xsi:type="dcterms:W3CDTF">2015-07-22T13:03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