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G77" activePane="bottomRight" state="frozen"/>
      <selection pane="topLeft" activeCell="C1" activeCellId="0" sqref="C1"/>
      <selection pane="topRight" activeCell="G1" activeCellId="0" sqref="G1"/>
      <selection pane="bottomLeft" activeCell="C77" activeCellId="0" sqref="C77"/>
      <selection pane="bottomRight" activeCell="H99" activeCellId="0" sqref="H9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68.18</v>
      </c>
      <c r="G15" s="147" t="n">
        <v>268.18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08.84</v>
      </c>
      <c r="G19" s="147"/>
      <c r="H19" s="147"/>
      <c r="I19" s="147" t="n">
        <f aca="false">I25</f>
        <v>91.416</v>
      </c>
      <c r="J19" s="147" t="n">
        <f aca="false">J20</f>
        <v>117.42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08.84</v>
      </c>
      <c r="G20" s="147"/>
      <c r="H20" s="147"/>
      <c r="I20" s="147" t="n">
        <f aca="false">I24</f>
        <v>91.416</v>
      </c>
      <c r="J20" s="147" t="n">
        <f aca="false">J32+J25</f>
        <v>117.424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44.044</v>
      </c>
      <c r="G24" s="147" t="n">
        <f aca="false">G25</f>
        <v>52.455</v>
      </c>
      <c r="H24" s="147"/>
      <c r="I24" s="147" t="n">
        <f aca="false">I25</f>
        <v>91.416</v>
      </c>
      <c r="J24" s="147" t="n">
        <f aca="false">J25</f>
        <v>0.173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44.044</v>
      </c>
      <c r="G25" s="147" t="n">
        <v>52.455</v>
      </c>
      <c r="H25" s="147"/>
      <c r="I25" s="147" t="n">
        <f aca="false">91.416</f>
        <v>91.416</v>
      </c>
      <c r="J25" s="147" t="n">
        <v>0.173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08.84</v>
      </c>
      <c r="G29" s="147" t="n">
        <f aca="false">I25+J25+J32</f>
        <v>208.84</v>
      </c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117.251</v>
      </c>
      <c r="G32" s="147"/>
      <c r="H32" s="147"/>
      <c r="I32" s="147"/>
      <c r="J32" s="147" t="n">
        <v>117.251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6.885</v>
      </c>
      <c r="G33" s="147" t="n">
        <v>6.885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6.885</v>
      </c>
      <c r="G34" s="147" t="n">
        <f aca="false">G33</f>
        <v>6.885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60456989247312</v>
      </c>
      <c r="G37" s="147" t="n">
        <f aca="false">G15/24/31</f>
        <v>0.360456989247312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80698924731183</v>
      </c>
      <c r="G41" s="147"/>
      <c r="H41" s="147"/>
      <c r="I41" s="147" t="n">
        <f aca="false">I19/24/31</f>
        <v>0.122870967741935</v>
      </c>
      <c r="J41" s="147" t="n">
        <f aca="false">J42</f>
        <v>0.157827956989247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80698924731183</v>
      </c>
      <c r="G42" s="147"/>
      <c r="H42" s="147"/>
      <c r="I42" s="147" t="n">
        <f aca="false">I41</f>
        <v>0.122870967741935</v>
      </c>
      <c r="J42" s="147" t="n">
        <f aca="false">J20/24/31</f>
        <v>0.157827956989247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9360752688172</v>
      </c>
      <c r="G46" s="147" t="n">
        <f aca="false">G24/24/31</f>
        <v>0.0705040322580645</v>
      </c>
      <c r="H46" s="147"/>
      <c r="I46" s="147" t="n">
        <f aca="false">I24/24/31</f>
        <v>0.122870967741935</v>
      </c>
      <c r="J46" s="147" t="n">
        <f aca="false">J47</f>
        <v>0.00023252688172043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9360752688172</v>
      </c>
      <c r="G47" s="147" t="n">
        <f aca="false">G46</f>
        <v>0.0705040322580645</v>
      </c>
      <c r="H47" s="147"/>
      <c r="I47" s="147" t="n">
        <f aca="false">I46</f>
        <v>0.122870967741935</v>
      </c>
      <c r="J47" s="147" t="n">
        <f aca="false">J25/24/31</f>
        <v>0.0002325268817204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80698924731183</v>
      </c>
      <c r="G51" s="147" t="n">
        <f aca="false">G29/24/31</f>
        <v>0.280698924731183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57595430107527</v>
      </c>
      <c r="G54" s="147"/>
      <c r="H54" s="147"/>
      <c r="I54" s="147"/>
      <c r="J54" s="147" t="n">
        <f aca="false">J32/24/31</f>
        <v>0.157595430107527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925403225806452</v>
      </c>
      <c r="G55" s="147" t="n">
        <f aca="false">G33/24/31</f>
        <v>0.00925403225806452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925403225806452</v>
      </c>
      <c r="G56" s="147" t="n">
        <f aca="false">G55</f>
        <v>0.00925403225806452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44.044</v>
      </c>
      <c r="G63" s="147" t="n">
        <f aca="false">G64</f>
        <v>52.455</v>
      </c>
      <c r="H63" s="147"/>
      <c r="I63" s="147" t="n">
        <f aca="false">I64</f>
        <v>91.416</v>
      </c>
      <c r="J63" s="147" t="n">
        <f aca="false">J64</f>
        <v>0.173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44.044</v>
      </c>
      <c r="G64" s="147" t="n">
        <f aca="false">G25</f>
        <v>52.455</v>
      </c>
      <c r="H64" s="147"/>
      <c r="I64" s="147" t="n">
        <f aca="false">I25</f>
        <v>91.416</v>
      </c>
      <c r="J64" s="147" t="n">
        <f aca="false">J25</f>
        <v>0.173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272.768</v>
      </c>
      <c r="G74" s="148" t="n">
        <v>49.15047</v>
      </c>
      <c r="H74" s="148"/>
      <c r="I74" s="148" t="n">
        <v>222.99392</v>
      </c>
      <c r="J74" s="148" t="n">
        <v>0.62361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272.768</v>
      </c>
      <c r="G75" s="148" t="n">
        <f aca="false">G74</f>
        <v>49.15047</v>
      </c>
      <c r="H75" s="148"/>
      <c r="I75" s="148" t="n">
        <v>222.99392</v>
      </c>
      <c r="J75" s="148" t="n">
        <v>0.62361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91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6</v>
      </c>
      <c r="D4" s="192" t="n">
        <v>4</v>
      </c>
      <c r="E4" s="193" t="s">
        <v>217</v>
      </c>
      <c r="F4" s="0" t="n">
        <v>2015</v>
      </c>
      <c r="G4" s="0" t="s">
        <v>218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3-06-25T06:10:37Z</cp:lastPrinted>
  <dcterms:modified xsi:type="dcterms:W3CDTF">2014-02-12T09:57:4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