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0" activePane="bottomRight" state="frozen"/>
      <selection pane="topLeft" activeCell="C1" activeCellId="0" sqref="C1"/>
      <selection pane="topRight" activeCell="F1" activeCellId="0" sqref="F1"/>
      <selection pane="bottomLeft" activeCell="C20" activeCellId="0" sqref="C20"/>
      <selection pane="bottomRight" activeCell="H20" activeCellId="0" sqref="H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111.504</v>
      </c>
      <c r="G15" s="147" t="n">
        <v>106.92</v>
      </c>
      <c r="H15" s="147" t="n">
        <v>4.584</v>
      </c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84.89</v>
      </c>
      <c r="G19" s="147"/>
      <c r="H19" s="147" t="n">
        <f aca="false">H15</f>
        <v>4.584</v>
      </c>
      <c r="I19" s="147" t="n">
        <f aca="false">I20</f>
        <v>63.501</v>
      </c>
      <c r="J19" s="147" t="n">
        <f aca="false">J20</f>
        <v>16.805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80.306</v>
      </c>
      <c r="G20" s="147"/>
      <c r="H20" s="147"/>
      <c r="I20" s="147" t="n">
        <f aca="false">I25</f>
        <v>63.501</v>
      </c>
      <c r="J20" s="147" t="n">
        <f aca="false">J32+J25+J21</f>
        <v>16.805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86.523</v>
      </c>
      <c r="G24" s="147" t="n">
        <f aca="false">G25</f>
        <v>22.478</v>
      </c>
      <c r="H24" s="147"/>
      <c r="I24" s="147" t="n">
        <f aca="false">I25</f>
        <v>63.501</v>
      </c>
      <c r="J24" s="147" t="n">
        <f aca="false">J25</f>
        <v>0.544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86.523</v>
      </c>
      <c r="G25" s="147" t="n">
        <f aca="false">10.872+5.36+6.246</f>
        <v>22.478</v>
      </c>
      <c r="H25" s="147"/>
      <c r="I25" s="147" t="n">
        <f aca="false">38.53+10.888+14.083</f>
        <v>63.501</v>
      </c>
      <c r="J25" s="147" t="n">
        <v>0.544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4.584</v>
      </c>
      <c r="G27" s="147"/>
      <c r="H27" s="147" t="n">
        <f aca="false">H29</f>
        <v>4.584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84.89</v>
      </c>
      <c r="G29" s="147" t="n">
        <f aca="false">I25+J20</f>
        <v>80.306</v>
      </c>
      <c r="H29" s="147" t="n">
        <f aca="false">H19</f>
        <v>4.584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20.845</v>
      </c>
      <c r="G32" s="147"/>
      <c r="H32" s="147" t="n">
        <f aca="false">H29</f>
        <v>4.584</v>
      </c>
      <c r="I32" s="147"/>
      <c r="J32" s="147" t="n">
        <f aca="false">F15-F24-F33-H32</f>
        <v>16.261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4.136</v>
      </c>
      <c r="G33" s="147" t="n">
        <f aca="false">G34</f>
        <v>4.136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4.136</v>
      </c>
      <c r="G34" s="147" t="n">
        <v>4.136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149870967741935</v>
      </c>
      <c r="G37" s="147" t="n">
        <f aca="false">G15/31/24</f>
        <v>0.143709677419355</v>
      </c>
      <c r="H37" s="147" t="n">
        <f aca="false">H15/31/24</f>
        <v>0.00616129032258065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107938172043011</v>
      </c>
      <c r="G41" s="147"/>
      <c r="H41" s="147"/>
      <c r="I41" s="147" t="n">
        <f aca="false">I42</f>
        <v>0.0853508064516129</v>
      </c>
      <c r="J41" s="147" t="n">
        <f aca="false">J42</f>
        <v>0.0225873655913979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114099462365591</v>
      </c>
      <c r="G42" s="147"/>
      <c r="H42" s="147" t="n">
        <f aca="false">H19/31/24</f>
        <v>0.00616129032258065</v>
      </c>
      <c r="I42" s="147" t="n">
        <f aca="false">I20/31/24</f>
        <v>0.0853508064516129</v>
      </c>
      <c r="J42" s="147" t="n">
        <f aca="false">J19/24/31</f>
        <v>0.0225873655913979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1629435483871</v>
      </c>
      <c r="G46" s="147" t="n">
        <f aca="false">G24/31/24</f>
        <v>0.0302123655913979</v>
      </c>
      <c r="H46" s="147"/>
      <c r="I46" s="147" t="n">
        <f aca="false">I24/24/31</f>
        <v>0.0853508064516129</v>
      </c>
      <c r="J46" s="147" t="n">
        <f aca="false">J47</f>
        <v>0.000731182795698925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1629435483871</v>
      </c>
      <c r="G47" s="147" t="n">
        <f aca="false">G46</f>
        <v>0.0302123655913979</v>
      </c>
      <c r="H47" s="147"/>
      <c r="I47" s="147" t="n">
        <f aca="false">I46</f>
        <v>0.0853508064516129</v>
      </c>
      <c r="J47" s="147" t="n">
        <f aca="false">J25/24/31</f>
        <v>0.000731182795698925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.00616129032258065</v>
      </c>
      <c r="G50" s="147"/>
      <c r="H50" s="147" t="n">
        <f aca="false">H27/31/24</f>
        <v>0.00616129032258065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107938172043011</v>
      </c>
      <c r="G51" s="147" t="n">
        <f aca="false">G29/31/24</f>
        <v>0.107938172043011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280174731182796</v>
      </c>
      <c r="G54" s="147"/>
      <c r="H54" s="147" t="n">
        <f aca="false">H32/31/24</f>
        <v>0.00616129032258065</v>
      </c>
      <c r="I54" s="147"/>
      <c r="J54" s="147" t="n">
        <f aca="false">J32/31/24</f>
        <v>0.0218561827956989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555913978494624</v>
      </c>
      <c r="G55" s="147" t="n">
        <f aca="false">G56</f>
        <v>0.00555913978494624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555913978494624</v>
      </c>
      <c r="G56" s="147" t="n">
        <f aca="false">G34/24/31</f>
        <v>0.00555913978494624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86.523</v>
      </c>
      <c r="G63" s="147" t="n">
        <f aca="false">G25</f>
        <v>22.478</v>
      </c>
      <c r="H63" s="147"/>
      <c r="I63" s="147" t="n">
        <f aca="false">I64</f>
        <v>63.501</v>
      </c>
      <c r="J63" s="147" t="n">
        <f aca="false">J24</f>
        <v>0.544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86.523</v>
      </c>
      <c r="G64" s="147" t="n">
        <f aca="false">G63</f>
        <v>22.478</v>
      </c>
      <c r="H64" s="147"/>
      <c r="I64" s="147" t="n">
        <f aca="false">I25</f>
        <v>63.501</v>
      </c>
      <c r="J64" s="147" t="n">
        <f aca="false">J63</f>
        <v>0.544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77.92285</v>
      </c>
      <c r="G74" s="148" t="n">
        <v>21.06195</v>
      </c>
      <c r="H74" s="148"/>
      <c r="I74" s="148" t="n">
        <v>154.89998</v>
      </c>
      <c r="J74" s="148" t="n">
        <v>1.96092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77.92285</v>
      </c>
      <c r="G75" s="148" t="n">
        <f aca="false">G74</f>
        <v>21.06195</v>
      </c>
      <c r="H75" s="148"/>
      <c r="I75" s="148" t="n">
        <f aca="false">I74</f>
        <v>154.89998</v>
      </c>
      <c r="J75" s="148" t="n">
        <f aca="false">J74</f>
        <v>1.96092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91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06-09T09:18:06Z</cp:lastPrinted>
  <dcterms:modified xsi:type="dcterms:W3CDTF">2015-10-28T19:18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