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H77" activeCellId="0" sqref="H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36.38</v>
      </c>
      <c r="G15" s="147" t="n">
        <v>236.38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93.9867396</v>
      </c>
      <c r="G19" s="147"/>
      <c r="H19" s="147" t="n">
        <f aca="false">H15</f>
        <v>0</v>
      </c>
      <c r="I19" s="147" t="n">
        <f aca="false">I20</f>
        <v>96.983</v>
      </c>
      <c r="J19" s="147" t="n">
        <f aca="false">J20</f>
        <v>97.0037396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93.9867396</v>
      </c>
      <c r="G20" s="147"/>
      <c r="H20" s="147"/>
      <c r="I20" s="147" t="n">
        <f aca="false">I25</f>
        <v>96.983</v>
      </c>
      <c r="J20" s="147" t="n">
        <f aca="false">J32+J25+J21</f>
        <v>97.0037396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33.018</v>
      </c>
      <c r="G24" s="147" t="n">
        <f aca="false">10.818+7.145+18.072</f>
        <v>36.035</v>
      </c>
      <c r="H24" s="147"/>
      <c r="I24" s="147" t="n">
        <f aca="false">3.78+53.769+12.528+26.906</f>
        <v>96.983</v>
      </c>
      <c r="J24" s="147" t="n">
        <v>0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33.018</v>
      </c>
      <c r="G25" s="147" t="n">
        <f aca="false">G24</f>
        <v>36.035</v>
      </c>
      <c r="H25" s="147"/>
      <c r="I25" s="147" t="n">
        <f aca="false">I24</f>
        <v>96.983</v>
      </c>
      <c r="J25" s="147" t="n">
        <f aca="false">J24</f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93.9867396</v>
      </c>
      <c r="G29" s="147" t="n">
        <f aca="false">I25+J20</f>
        <v>193.9867396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97.0037396</v>
      </c>
      <c r="G32" s="147"/>
      <c r="H32" s="147" t="n">
        <f aca="false">H29</f>
        <v>0</v>
      </c>
      <c r="I32" s="147"/>
      <c r="J32" s="147" t="n">
        <f aca="false">F15-F24-F33-H32</f>
        <v>97.0037396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6.3582604</v>
      </c>
      <c r="G33" s="147" t="n">
        <f aca="false">G34</f>
        <v>6.3582604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6.3582604</v>
      </c>
      <c r="G34" s="147" t="n">
        <f aca="false">F25*0.0478</f>
        <v>6.3582604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51755952380952</v>
      </c>
      <c r="G37" s="147" t="n">
        <f aca="false">G15/28/24</f>
        <v>0.351755952380952</v>
      </c>
      <c r="H37" s="147" t="n">
        <f aca="false">H15/28/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88670743452381</v>
      </c>
      <c r="G41" s="147"/>
      <c r="H41" s="147"/>
      <c r="I41" s="147" t="n">
        <f aca="false">I42</f>
        <v>0.14431994047619</v>
      </c>
      <c r="J41" s="147" t="n">
        <f aca="false">J42</f>
        <v>0.14435080297619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88670743452381</v>
      </c>
      <c r="G42" s="147"/>
      <c r="H42" s="147" t="n">
        <f aca="false">H19/28/24</f>
        <v>0</v>
      </c>
      <c r="I42" s="147" t="n">
        <f aca="false">I20/28/24</f>
        <v>0.14431994047619</v>
      </c>
      <c r="J42" s="147" t="n">
        <f aca="false">J19/24/28</f>
        <v>0.14435080297619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97943452380952</v>
      </c>
      <c r="G46" s="147" t="n">
        <f aca="false">G24/24/28</f>
        <v>0.0536235119047619</v>
      </c>
      <c r="H46" s="147"/>
      <c r="I46" s="147" t="n">
        <f aca="false">I24/24/28</f>
        <v>0.14431994047619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97943452380952</v>
      </c>
      <c r="G47" s="147" t="n">
        <f aca="false">G46</f>
        <v>0.0536235119047619</v>
      </c>
      <c r="H47" s="147"/>
      <c r="I47" s="147" t="n">
        <f aca="false">I46</f>
        <v>0.14431994047619</v>
      </c>
      <c r="J47" s="147" t="n">
        <f aca="false">J25/24/28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28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88670743452381</v>
      </c>
      <c r="G51" s="147" t="n">
        <f aca="false">G29/28/24</f>
        <v>0.288670743452381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4435080297619</v>
      </c>
      <c r="G54" s="147"/>
      <c r="H54" s="147" t="n">
        <f aca="false">H32/28/24</f>
        <v>0</v>
      </c>
      <c r="I54" s="147"/>
      <c r="J54" s="147" t="n">
        <f aca="false">J32/28/24</f>
        <v>0.14435080297619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946169702380953</v>
      </c>
      <c r="G55" s="147" t="n">
        <f aca="false">G56</f>
        <v>0.00946169702380953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946169702380953</v>
      </c>
      <c r="G56" s="147" t="n">
        <f aca="false">G34/24/28</f>
        <v>0.00946169702380953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33.018</v>
      </c>
      <c r="G63" s="147" t="n">
        <f aca="false">G25</f>
        <v>36.035</v>
      </c>
      <c r="H63" s="147"/>
      <c r="I63" s="147" t="n">
        <f aca="false">I64</f>
        <v>96.983</v>
      </c>
      <c r="J63" s="147" t="n">
        <f aca="false">J24</f>
        <v>0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33.018</v>
      </c>
      <c r="G64" s="147" t="n">
        <f aca="false">G63</f>
        <v>36.035</v>
      </c>
      <c r="H64" s="147"/>
      <c r="I64" s="147" t="n">
        <f aca="false">I25</f>
        <v>96.983</v>
      </c>
      <c r="J64" s="147" t="n">
        <f aca="false">J63</f>
        <v>0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269.5985065198</v>
      </c>
      <c r="G74" s="148" t="n">
        <f aca="false">G63*0.78369*1.18</f>
        <v>33.323517597</v>
      </c>
      <c r="H74" s="148"/>
      <c r="I74" s="148" t="n">
        <f aca="false">I63*2.06462*1.18</f>
        <v>236.2749889228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269.5985065198</v>
      </c>
      <c r="G75" s="148" t="n">
        <f aca="false">G74</f>
        <v>33.323517597</v>
      </c>
      <c r="H75" s="148"/>
      <c r="I75" s="148" t="n">
        <f aca="false">I74</f>
        <v>236.2749889228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91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6</v>
      </c>
      <c r="D4" s="192" t="n">
        <v>4</v>
      </c>
      <c r="E4" s="193" t="s">
        <v>217</v>
      </c>
      <c r="F4" s="0" t="n">
        <v>2015</v>
      </c>
      <c r="G4" s="0" t="s">
        <v>218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3-20T06:54:47Z</cp:lastPrinted>
  <dcterms:modified xsi:type="dcterms:W3CDTF">2015-03-20T06:55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