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8" activeCellId="0" sqref="J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134.2</v>
      </c>
      <c r="G15" s="147" t="n">
        <v>134.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13.888</v>
      </c>
      <c r="G19" s="147"/>
      <c r="H19" s="147" t="n">
        <f aca="false">H15</f>
        <v>0</v>
      </c>
      <c r="I19" s="147" t="n">
        <f aca="false">I20</f>
        <v>69.312</v>
      </c>
      <c r="J19" s="147" t="n">
        <f aca="false">J20</f>
        <v>44.576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13.888</v>
      </c>
      <c r="G20" s="147"/>
      <c r="H20" s="147"/>
      <c r="I20" s="147" t="n">
        <f aca="false">I25</f>
        <v>69.312</v>
      </c>
      <c r="J20" s="147" t="n">
        <f aca="false">J32+J25+J21</f>
        <v>44.576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85.822</v>
      </c>
      <c r="G24" s="147" t="n">
        <v>16.21</v>
      </c>
      <c r="H24" s="147"/>
      <c r="I24" s="147" t="n">
        <v>69.312</v>
      </c>
      <c r="J24" s="147" t="n">
        <f aca="false">J25</f>
        <v>0.3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85.822</v>
      </c>
      <c r="G25" s="147" t="n">
        <f aca="false">G24</f>
        <v>16.21</v>
      </c>
      <c r="H25" s="147"/>
      <c r="I25" s="147" t="n">
        <f aca="false">I24</f>
        <v>69.312</v>
      </c>
      <c r="J25" s="147" t="n">
        <v>0.3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13.888</v>
      </c>
      <c r="G29" s="147" t="n">
        <f aca="false">I25+J20</f>
        <v>113.888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44.276</v>
      </c>
      <c r="G32" s="147"/>
      <c r="H32" s="147" t="n">
        <f aca="false">H29</f>
        <v>0</v>
      </c>
      <c r="I32" s="147"/>
      <c r="J32" s="147" t="n">
        <f aca="false">F15-F24-F33-H32</f>
        <v>44.276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4.102</v>
      </c>
      <c r="G33" s="147" t="n">
        <f aca="false">G34</f>
        <v>4.102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4.102</v>
      </c>
      <c r="G34" s="147" t="n">
        <v>4.102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180376344086022</v>
      </c>
      <c r="G37" s="147" t="n">
        <f aca="false">G15/31/24</f>
        <v>0.180376344086022</v>
      </c>
      <c r="H37" s="147" t="n">
        <f aca="false">H15/31/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153075268817204</v>
      </c>
      <c r="G41" s="147"/>
      <c r="H41" s="147"/>
      <c r="I41" s="147" t="n">
        <f aca="false">I42</f>
        <v>0.0931612903225806</v>
      </c>
      <c r="J41" s="147" t="n">
        <f aca="false">J42</f>
        <v>0.0599139784946236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153075268817204</v>
      </c>
      <c r="G42" s="147"/>
      <c r="H42" s="147" t="n">
        <f aca="false">H19/31/24</f>
        <v>0</v>
      </c>
      <c r="I42" s="147" t="n">
        <f aca="false">I20/31/24</f>
        <v>0.0931612903225806</v>
      </c>
      <c r="J42" s="147" t="n">
        <f aca="false">J19/24/31</f>
        <v>0.0599139784946236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15352150537634</v>
      </c>
      <c r="G46" s="147" t="n">
        <f aca="false">G24/24/31</f>
        <v>0.0217876344086022</v>
      </c>
      <c r="H46" s="147"/>
      <c r="I46" s="147" t="n">
        <f aca="false">I24/24/31</f>
        <v>0.0931612903225806</v>
      </c>
      <c r="J46" s="147" t="n">
        <f aca="false">J47</f>
        <v>0.000403225806451613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15352150537634</v>
      </c>
      <c r="G47" s="147" t="n">
        <f aca="false">G46</f>
        <v>0.0217876344086022</v>
      </c>
      <c r="H47" s="147"/>
      <c r="I47" s="147" t="n">
        <f aca="false">I46</f>
        <v>0.0931612903225806</v>
      </c>
      <c r="J47" s="147" t="n">
        <f aca="false">J25/24/31</f>
        <v>0.00040322580645161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1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153075268817204</v>
      </c>
      <c r="G51" s="147" t="n">
        <f aca="false">G29/31/24</f>
        <v>0.153075268817204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59510752688172</v>
      </c>
      <c r="G54" s="147"/>
      <c r="H54" s="147" t="n">
        <f aca="false">H32/31/24</f>
        <v>0</v>
      </c>
      <c r="I54" s="147"/>
      <c r="J54" s="147" t="n">
        <f aca="false">J32/31/24</f>
        <v>0.059510752688172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551344086021505</v>
      </c>
      <c r="G55" s="147" t="n">
        <f aca="false">G56</f>
        <v>0.00551344086021505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551344086021505</v>
      </c>
      <c r="G56" s="147" t="n">
        <f aca="false">G34/24/31</f>
        <v>0.00551344086021505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85.822</v>
      </c>
      <c r="G63" s="147" t="n">
        <f aca="false">G25</f>
        <v>16.21</v>
      </c>
      <c r="H63" s="147"/>
      <c r="I63" s="147" t="n">
        <f aca="false">I64</f>
        <v>69.312</v>
      </c>
      <c r="J63" s="147" t="n">
        <f aca="false">J24</f>
        <v>0.3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85.822</v>
      </c>
      <c r="G64" s="147" t="n">
        <f aca="false">G63</f>
        <v>16.21</v>
      </c>
      <c r="H64" s="147"/>
      <c r="I64" s="147" t="n">
        <f aca="false">I25</f>
        <v>69.312</v>
      </c>
      <c r="J64" s="147" t="n">
        <f aca="false">J63</f>
        <v>0.3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85.34514</v>
      </c>
      <c r="G74" s="148" t="n">
        <v>15.18881</v>
      </c>
      <c r="H74" s="148"/>
      <c r="I74" s="148" t="n">
        <v>169.07494</v>
      </c>
      <c r="J74" s="148" t="n">
        <v>1.08139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85.34514</v>
      </c>
      <c r="G75" s="148" t="n">
        <f aca="false">G74</f>
        <v>15.18881</v>
      </c>
      <c r="H75" s="148"/>
      <c r="I75" s="148" t="n">
        <f aca="false">I74</f>
        <v>169.07494</v>
      </c>
      <c r="J75" s="148" t="n">
        <f aca="false">J74</f>
        <v>1.08139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91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08-19T04:55:46Z</cp:lastPrinted>
  <dcterms:modified xsi:type="dcterms:W3CDTF">2015-10-28T19:12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