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3" activePane="bottomRight" state="frozen"/>
      <selection pane="topLeft" activeCell="C1" activeCellId="0" sqref="C1"/>
      <selection pane="topRight" activeCell="F1" activeCellId="0" sqref="F1"/>
      <selection pane="bottomLeft" activeCell="C53" activeCellId="0" sqref="C53"/>
      <selection pane="bottomRight" activeCell="I55" activeCellId="0" sqref="I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117.04</v>
      </c>
      <c r="G15" s="147" t="n">
        <v>117.0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95.25</v>
      </c>
      <c r="G19" s="147"/>
      <c r="H19" s="147" t="n">
        <f aca="false">H15</f>
        <v>0</v>
      </c>
      <c r="I19" s="147" t="n">
        <f aca="false">I20</f>
        <v>60.353</v>
      </c>
      <c r="J19" s="147" t="n">
        <f aca="false">J20</f>
        <v>34.897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95.25</v>
      </c>
      <c r="G20" s="147"/>
      <c r="H20" s="147"/>
      <c r="I20" s="147" t="n">
        <f aca="false">I25</f>
        <v>60.353</v>
      </c>
      <c r="J20" s="147" t="n">
        <f aca="false">J32+J25+J21</f>
        <v>34.897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78.736</v>
      </c>
      <c r="G24" s="147" t="n">
        <f aca="false">G25</f>
        <v>18.026</v>
      </c>
      <c r="H24" s="147"/>
      <c r="I24" s="147" t="n">
        <f aca="false">I25</f>
        <v>60.353</v>
      </c>
      <c r="J24" s="147" t="n">
        <f aca="false">J25</f>
        <v>0.357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78.736</v>
      </c>
      <c r="G25" s="147" t="n">
        <v>18.026</v>
      </c>
      <c r="H25" s="147"/>
      <c r="I25" s="147" t="n">
        <v>60.353</v>
      </c>
      <c r="J25" s="147" t="n">
        <v>0.357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95.25</v>
      </c>
      <c r="G29" s="147" t="n">
        <f aca="false">I25+J20</f>
        <v>95.25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34.54</v>
      </c>
      <c r="G32" s="147"/>
      <c r="H32" s="147" t="n">
        <f aca="false">H29</f>
        <v>0</v>
      </c>
      <c r="I32" s="147"/>
      <c r="J32" s="147" t="n">
        <f aca="false">F15-F24-F33-H32</f>
        <v>34.54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3.764</v>
      </c>
      <c r="G33" s="147" t="n">
        <f aca="false">G34</f>
        <v>3.764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3.764</v>
      </c>
      <c r="G34" s="147" t="n">
        <v>3.764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162555555555556</v>
      </c>
      <c r="G37" s="147" t="n">
        <f aca="false">G15/30/24</f>
        <v>0.162555555555556</v>
      </c>
      <c r="H37" s="147" t="n">
        <f aca="false">H15/31/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132291666666667</v>
      </c>
      <c r="G41" s="147"/>
      <c r="H41" s="147"/>
      <c r="I41" s="147" t="n">
        <f aca="false">I42</f>
        <v>0.0838236111111111</v>
      </c>
      <c r="J41" s="147" t="n">
        <f aca="false">J42</f>
        <v>0.0484680555555556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132291666666667</v>
      </c>
      <c r="G42" s="147"/>
      <c r="H42" s="147" t="n">
        <f aca="false">H19/30/24</f>
        <v>0</v>
      </c>
      <c r="I42" s="147" t="n">
        <f aca="false">I20/30/24</f>
        <v>0.0838236111111111</v>
      </c>
      <c r="J42" s="147" t="n">
        <f aca="false">J19/24/30</f>
        <v>0.0484680555555556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09355555555556</v>
      </c>
      <c r="G46" s="147" t="n">
        <f aca="false">G24/30/24</f>
        <v>0.0250361111111111</v>
      </c>
      <c r="H46" s="147"/>
      <c r="I46" s="147" t="n">
        <f aca="false">I24/24/30</f>
        <v>0.0838236111111111</v>
      </c>
      <c r="J46" s="147" t="n">
        <f aca="false">J47</f>
        <v>0.000495833333333333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09355555555556</v>
      </c>
      <c r="G47" s="147" t="n">
        <f aca="false">G46</f>
        <v>0.0250361111111111</v>
      </c>
      <c r="H47" s="147"/>
      <c r="I47" s="147" t="n">
        <f aca="false">I46</f>
        <v>0.0838236111111111</v>
      </c>
      <c r="J47" s="147" t="n">
        <f aca="false">J25/24/30</f>
        <v>0.00049583333333333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0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132291666666667</v>
      </c>
      <c r="G51" s="147" t="n">
        <f aca="false">G29/30/24</f>
        <v>0.132291666666667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479722222222222</v>
      </c>
      <c r="G54" s="147"/>
      <c r="H54" s="147" t="n">
        <f aca="false">H32/31/24</f>
        <v>0</v>
      </c>
      <c r="I54" s="147"/>
      <c r="J54" s="147" t="n">
        <f aca="false">J32/30/24</f>
        <v>0.0479722222222222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522777777777778</v>
      </c>
      <c r="G55" s="147" t="n">
        <f aca="false">G56</f>
        <v>0.00522777777777778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522777777777778</v>
      </c>
      <c r="G56" s="147" t="n">
        <f aca="false">G34/24/30</f>
        <v>0.00522777777777778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78.736</v>
      </c>
      <c r="G63" s="147" t="n">
        <f aca="false">G25</f>
        <v>18.026</v>
      </c>
      <c r="H63" s="147"/>
      <c r="I63" s="147" t="n">
        <f aca="false">I64</f>
        <v>60.353</v>
      </c>
      <c r="J63" s="147" t="n">
        <f aca="false">J24</f>
        <v>0.357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78.736</v>
      </c>
      <c r="G64" s="147" t="n">
        <f aca="false">G63</f>
        <v>18.026</v>
      </c>
      <c r="H64" s="147"/>
      <c r="I64" s="147" t="n">
        <f aca="false">I25</f>
        <v>60.353</v>
      </c>
      <c r="J64" s="147" t="n">
        <f aca="false">J63</f>
        <v>0.357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65.40824</v>
      </c>
      <c r="G74" s="148" t="n">
        <v>16.89041</v>
      </c>
      <c r="H74" s="148"/>
      <c r="I74" s="148" t="n">
        <v>147.22097</v>
      </c>
      <c r="J74" s="148" t="n">
        <v>1.29686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65.40824</v>
      </c>
      <c r="G75" s="148" t="n">
        <f aca="false">G74</f>
        <v>16.89041</v>
      </c>
      <c r="H75" s="148"/>
      <c r="I75" s="148" t="n">
        <f aca="false">I74</f>
        <v>147.22097</v>
      </c>
      <c r="J75" s="148" t="n">
        <f aca="false">J74</f>
        <v>1.29686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91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07-21T04:27:42Z</cp:lastPrinted>
  <dcterms:modified xsi:type="dcterms:W3CDTF">2015-10-28T19:12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