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Черненко Владимир Алексе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9" activePane="bottomRight" state="frozen"/>
      <selection pane="topLeft" activeCell="C1" activeCellId="0" sqref="C1"/>
      <selection pane="topRight" activeCell="F1" activeCellId="0" sqref="F1"/>
      <selection pane="bottomLeft" activeCell="C29" activeCellId="0" sqref="C29"/>
      <selection pane="bottomRight" activeCell="I77" activeCellId="0" sqref="I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95.02</v>
      </c>
      <c r="G15" s="147" t="n">
        <v>295.0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243.7606158</v>
      </c>
      <c r="G19" s="147"/>
      <c r="H19" s="147" t="n">
        <f aca="false">H15</f>
        <v>0</v>
      </c>
      <c r="I19" s="147" t="n">
        <f aca="false">I20</f>
        <v>167.008</v>
      </c>
      <c r="J19" s="147" t="n">
        <f aca="false">J20</f>
        <v>76.7526158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243.7606158</v>
      </c>
      <c r="G20" s="147"/>
      <c r="H20" s="147"/>
      <c r="I20" s="147" t="n">
        <f aca="false">I25</f>
        <v>167.008</v>
      </c>
      <c r="J20" s="147" t="n">
        <f aca="false">J32+J25+J21</f>
        <v>76.7526158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208.439</v>
      </c>
      <c r="G24" s="147" t="n">
        <v>41.296</v>
      </c>
      <c r="H24" s="147"/>
      <c r="I24" s="147" t="n">
        <v>167.008</v>
      </c>
      <c r="J24" s="147" t="n">
        <v>0.135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208.439</v>
      </c>
      <c r="G25" s="147" t="n">
        <f aca="false">G24</f>
        <v>41.296</v>
      </c>
      <c r="H25" s="147"/>
      <c r="I25" s="147" t="n">
        <f aca="false">I24</f>
        <v>167.008</v>
      </c>
      <c r="J25" s="147" t="n">
        <f aca="false">J24</f>
        <v>0.135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 t="n">
        <f aca="false">H29</f>
        <v>0</v>
      </c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243.7606158</v>
      </c>
      <c r="G29" s="147" t="n">
        <f aca="false">I25+J20</f>
        <v>243.7606158</v>
      </c>
      <c r="H29" s="147" t="n">
        <f aca="false">H19</f>
        <v>0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76.6176158</v>
      </c>
      <c r="G32" s="147"/>
      <c r="H32" s="147" t="n">
        <f aca="false">H29</f>
        <v>0</v>
      </c>
      <c r="I32" s="147"/>
      <c r="J32" s="147" t="n">
        <f aca="false">F15-F24-F33-H32</f>
        <v>76.6176158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9.9633842</v>
      </c>
      <c r="G33" s="147" t="n">
        <f aca="false">G34</f>
        <v>9.9633842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9.9633842</v>
      </c>
      <c r="G34" s="147" t="n">
        <f aca="false">F25*0.0478</f>
        <v>9.9633842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40975</v>
      </c>
      <c r="G37" s="147" t="n">
        <f aca="false">G15/30/24</f>
        <v>0.40975</v>
      </c>
      <c r="H37" s="147" t="n">
        <f aca="false">H15/31024</f>
        <v>0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338556410833333</v>
      </c>
      <c r="G41" s="147"/>
      <c r="H41" s="147"/>
      <c r="I41" s="147" t="n">
        <f aca="false">I42</f>
        <v>0.231955555555556</v>
      </c>
      <c r="J41" s="147" t="n">
        <f aca="false">J42</f>
        <v>0.106600855277778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338556410833333</v>
      </c>
      <c r="G42" s="147"/>
      <c r="H42" s="147" t="n">
        <f aca="false">H19/31/24</f>
        <v>0</v>
      </c>
      <c r="I42" s="147" t="n">
        <f aca="false">I20/30/24</f>
        <v>0.231955555555556</v>
      </c>
      <c r="J42" s="147" t="n">
        <f aca="false">J19/24/30</f>
        <v>0.106600855277778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289498611111111</v>
      </c>
      <c r="G46" s="147" t="n">
        <f aca="false">G24/24/30</f>
        <v>0.0573555555555556</v>
      </c>
      <c r="H46" s="147"/>
      <c r="I46" s="147" t="n">
        <f aca="false">I24/24/30</f>
        <v>0.231955555555556</v>
      </c>
      <c r="J46" s="147" t="n">
        <f aca="false">J47</f>
        <v>0.0001875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289498611111111</v>
      </c>
      <c r="G47" s="147" t="n">
        <f aca="false">G46</f>
        <v>0.0573555555555556</v>
      </c>
      <c r="H47" s="147"/>
      <c r="I47" s="147" t="n">
        <f aca="false">I46</f>
        <v>0.231955555555556</v>
      </c>
      <c r="J47" s="147" t="n">
        <f aca="false">J25/24/30</f>
        <v>0.0001875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 t="n">
        <f aca="false">H27/31/24</f>
        <v>0</v>
      </c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338556410833333</v>
      </c>
      <c r="G51" s="147" t="n">
        <f aca="false">G29/30/24</f>
        <v>0.338556410833333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106413355277778</v>
      </c>
      <c r="G54" s="147"/>
      <c r="H54" s="147" t="n">
        <f aca="false">H32/31/24</f>
        <v>0</v>
      </c>
      <c r="I54" s="147"/>
      <c r="J54" s="147" t="n">
        <f aca="false">J32/30/24</f>
        <v>0.106413355277778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138380336111111</v>
      </c>
      <c r="G55" s="147" t="n">
        <f aca="false">G56</f>
        <v>0.0138380336111111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138380336111111</v>
      </c>
      <c r="G56" s="147" t="n">
        <f aca="false">G34/24/30</f>
        <v>0.0138380336111111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208.439</v>
      </c>
      <c r="G63" s="147" t="n">
        <f aca="false">G25</f>
        <v>41.296</v>
      </c>
      <c r="H63" s="147"/>
      <c r="I63" s="147" t="n">
        <f aca="false">I64</f>
        <v>167.008</v>
      </c>
      <c r="J63" s="147" t="n">
        <f aca="false">J24</f>
        <v>0.135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208.439</v>
      </c>
      <c r="G64" s="147" t="n">
        <f aca="false">G63</f>
        <v>41.296</v>
      </c>
      <c r="H64" s="147"/>
      <c r="I64" s="147" t="n">
        <f aca="false">I25</f>
        <v>167.008</v>
      </c>
      <c r="J64" s="147" t="n">
        <f aca="false">J63</f>
        <v>0.135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446.56894</v>
      </c>
      <c r="G74" s="148" t="n">
        <v>38.69445</v>
      </c>
      <c r="H74" s="148"/>
      <c r="I74" s="148" t="n">
        <v>407.38786</v>
      </c>
      <c r="J74" s="148" t="n">
        <v>0.48663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446.56894</v>
      </c>
      <c r="G75" s="148" t="n">
        <f aca="false">G74</f>
        <v>38.69445</v>
      </c>
      <c r="H75" s="148"/>
      <c r="I75" s="148" t="n">
        <f aca="false">I74</f>
        <v>407.38786</v>
      </c>
      <c r="J75" s="148" t="n">
        <f aca="false">J74</f>
        <v>0.48663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Черненко Владимир Алексе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2" t="n">
        <v>4</v>
      </c>
      <c r="E4" s="193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2" t="n">
        <v>6</v>
      </c>
      <c r="E5" s="193" t="s">
        <v>221</v>
      </c>
      <c r="F5" s="0" t="n">
        <v>2016</v>
      </c>
      <c r="G5" s="0" t="s">
        <v>222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2" t="n">
        <v>14</v>
      </c>
      <c r="E6" s="193" t="s">
        <v>224</v>
      </c>
      <c r="G6" s="0" t="s">
        <v>225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2" t="n">
        <v>15</v>
      </c>
      <c r="E7" s="193" t="s">
        <v>227</v>
      </c>
      <c r="G7" s="0" t="s">
        <v>228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9</v>
      </c>
      <c r="D8" s="192" t="n">
        <v>16</v>
      </c>
      <c r="E8" s="193" t="s">
        <v>230</v>
      </c>
      <c r="G8" s="0" t="s">
        <v>231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2</v>
      </c>
      <c r="D9" s="192" t="n">
        <v>17</v>
      </c>
      <c r="E9" s="193" t="s">
        <v>233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2" t="n">
        <v>19</v>
      </c>
      <c r="E10" s="193" t="s">
        <v>237</v>
      </c>
      <c r="G10" s="0" t="s">
        <v>238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2" t="n">
        <v>20</v>
      </c>
      <c r="E11" s="193" t="s">
        <v>240</v>
      </c>
    </row>
    <row r="12" customFormat="false" ht="11.25" hidden="false" customHeight="false" outlineLevel="0" collapsed="false">
      <c r="B12" s="0" t="s">
        <v>241</v>
      </c>
      <c r="D12" s="192" t="n">
        <v>21</v>
      </c>
      <c r="E12" s="193" t="s">
        <v>9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stantin</cp:lastModifiedBy>
  <cp:lastPrinted>2014-12-22T03:13:41Z</cp:lastPrinted>
  <dcterms:modified xsi:type="dcterms:W3CDTF">2015-10-28T19:02:4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