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definedNames>
    <definedName function="false" hidden="false" localSheetId="0" name="_xlnm.Print_Area" vbProcedure="false">Потери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размерах потерь , возникающих в электрических сетях сетевой организации.</t>
  </si>
  <si>
    <t xml:space="preserve">№п/п</t>
  </si>
  <si>
    <t xml:space="preserve">Год</t>
  </si>
  <si>
    <t xml:space="preserve">Отпуск эл. энергии в сеть тыс. кВт.ч. План</t>
  </si>
  <si>
    <t xml:space="preserve">Отпуск эл. энергии в сеть тыс. кВт.ч. Факт </t>
  </si>
  <si>
    <t xml:space="preserve">Норматив технологических потерь электроэнергии при её передаче по электрическим сетям , % от отпуска электроэнергии в сеть </t>
  </si>
  <si>
    <t xml:space="preserve">Факт технологических потерь электроэнергии при её передаче по электрическим сетям , % от отпуска электроэнергии в сеть </t>
  </si>
  <si>
    <t xml:space="preserve">Отклонение </t>
  </si>
  <si>
    <t xml:space="preserve">Реквизиты реш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21.99"/>
    <col collapsed="false" customWidth="true" hidden="false" outlineLevel="0" max="6" min="6" style="0" width="20.7"/>
    <col collapsed="false" customWidth="true" hidden="false" outlineLevel="0" max="7" min="7" style="0" width="16.84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97.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2" t="n">
        <v>1</v>
      </c>
      <c r="B4" s="2" t="n">
        <v>2011</v>
      </c>
      <c r="C4" s="5" t="n">
        <v>3000</v>
      </c>
      <c r="D4" s="5" t="n">
        <v>0</v>
      </c>
      <c r="E4" s="6" t="n">
        <v>0.0456</v>
      </c>
      <c r="F4" s="6" t="n">
        <v>0.089</v>
      </c>
      <c r="G4" s="6" t="n">
        <f aca="false">F4-E4</f>
        <v>0.0434</v>
      </c>
      <c r="H4" s="3"/>
    </row>
    <row r="5" customFormat="false" ht="12.75" hidden="false" customHeight="false" outlineLevel="0" collapsed="false">
      <c r="A5" s="7"/>
      <c r="B5" s="7"/>
      <c r="C5" s="8"/>
      <c r="D5" s="8"/>
      <c r="E5" s="9"/>
      <c r="F5" s="10"/>
      <c r="G5" s="10"/>
      <c r="H5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ев</cp:lastModifiedBy>
  <cp:lastPrinted>2010-06-25T10:10:38Z</cp:lastPrinted>
  <dcterms:modified xsi:type="dcterms:W3CDTF">2011-06-24T07:42:48Z</dcterms:modified>
  <cp:revision>0</cp:revision>
  <dc:subject/>
  <dc:title/>
</cp:coreProperties>
</file>