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NA()</definedName>
    <definedName function="false" hidden="false" name="AccessDatabase" vbProcedure="false">"C:\My Documents\vlad\Var_2\can270398v2t05.mdb"</definedName>
    <definedName function="false" hidden="false" name="AFamorts" vbProcedure="false">'[1]'!$B$1:$J$41</definedName>
    <definedName function="false" hidden="false" name="AFamorttnr96" vbProcedure="false">'[4]'!$CH$8:$CL$45</definedName>
    <definedName function="false" hidden="false" name="AFassistech" vbProcedure="false">'[1]'!$AO$1:$AW$41</definedName>
    <definedName function="false" hidden="false" name="AFfraisfi" vbProcedure="false">'[4]'!$B$42:$I$66</definedName>
    <definedName function="false" hidden="false" name="AFimpoA" vbProcedure="false">'[1]'!$T$1:$AK$36</definedName>
    <definedName function="false" hidden="false" name="AFparité" vbProcedure="false">'[4]'!$M$4:$R$53</definedName>
    <definedName function="false" hidden="false" name="AFtaxexport" vbProcedure="false">'[1]'!$BA$1:$BM$36</definedName>
    <definedName function="false" hidden="false" name="alumina_mt" vbProcedure="false">'[5]'!$E$5</definedName>
    <definedName function="false" hidden="false" name="alumina_price" vbProcedure="false">'[5]'!$F$5</definedName>
    <definedName function="false" hidden="false" name="anscount" vbProcedure="false">1</definedName>
    <definedName function="false" hidden="false" name="asd" vbProcedure="false">NA()</definedName>
    <definedName function="false" hidden="false" name="b" vbProcedure="false">NA()</definedName>
    <definedName function="false" hidden="false" name="Balance_Sheet" vbProcedure="false">'[6]'!$A$293</definedName>
    <definedName function="false" hidden="false" name="bbbbb" vbProcedure="false">NA()</definedName>
    <definedName function="false" hidden="false" name="bbbbbb" vbProcedure="false">NA()</definedName>
    <definedName function="false" hidden="false" name="Beg_Bal" vbProcedure="false">'[7]'!$C$18:$C$377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4]'!$DI36978</definedName>
    <definedName function="false" hidden="false" name="calculations" vbProcedure="false">'[6]'!$F$624:$AI$641</definedName>
    <definedName function="false" hidden="false" name="Capital_Purchases" vbProcedure="false">'[6]'!$A$834</definedName>
    <definedName function="false" hidden="false" name="CashFlow" vbProcedure="false">'[8]Master Cashflows - Contractual'!$AZ$52:$CI$87</definedName>
    <definedName function="false" hidden="false" name="CompOt" vbProcedure="false">NA()</definedName>
    <definedName function="false" hidden="false" name="CompRas" vbProcedure="false">NA()</definedName>
    <definedName function="false" hidden="false" name="Coût_Assistance_technique_1998" vbProcedure="false">NA()</definedName>
    <definedName function="false" hidden="false" name="csDesignMode" vbProcedure="false">1</definedName>
    <definedName function="false" hidden="false" name="curs" vbProcedure="false">'[4]'!$A$286:$B$506</definedName>
    <definedName function="false" hidden="false" name="D" vbProcedure="false">'[1]'!$F$2</definedName>
    <definedName function="false" hidden="false" name="da" vbProcedure="false">'[1]'!$A$2</definedName>
    <definedName function="false" hidden="false" name="Data" vbProcedure="false">'[7]'!$A$18:$I$377</definedName>
    <definedName function="false" hidden="false" name="del" vbProcedure="false">'[9]'!$K$11</definedName>
    <definedName function="false" hidden="false" name="Depreciation_Schedule" vbProcedure="false">'[6]'!$A$903</definedName>
    <definedName function="false" hidden="false" name="dfg" vbProcedure="false">NA()</definedName>
    <definedName function="false" hidden="false" name="DM" vbProcedure="false">NA()</definedName>
    <definedName function="false" hidden="false" name="DMRUR" vbProcedure="false">'[10]'!$C$4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'[5]'!$E$47</definedName>
    <definedName function="false" hidden="false" name="ee" vbProcedure="false">'[11]'!$D$81</definedName>
    <definedName function="false" hidden="false" name="End_Bal" vbProcedure="false">'[7]'!$I$18:$I$377</definedName>
    <definedName function="false" hidden="false" name="ew" vbProcedure="false">NA()</definedName>
    <definedName function="false" hidden="false" name="Excel_BuiltIn_Criteria" vbProcedure="false">[12]Données!$B$258</definedName>
    <definedName function="false" hidden="false" name="Excel_BuiltIn_Database" vbProcedure="false">'[13]'!$A$1:$L$2502</definedName>
    <definedName function="false" hidden="false" name="Excel_BuiltIn_Print_Area" vbProcedure="false">'[13]'!$A$2:$G$60</definedName>
    <definedName function="false" hidden="false" name="Excel_BuiltIn_Print_Titles" vbProcedure="false">'[13]'!$A$6:$XFD$9</definedName>
    <definedName function="false" hidden="false" name="Expas" vbProcedure="false">'[4]'!$A$4:$A$55</definedName>
    <definedName function="false" hidden="false" name="export_year" vbProcedure="false">'[5]'!$D$13</definedName>
    <definedName function="false" hidden="false" name="Extra_Pay" vbProcedure="false">'[7]'!$E$18:$E$377</definedName>
    <definedName function="false" hidden="false" name="fg" vbProcedure="false">NA()</definedName>
    <definedName function="false" hidden="false" name="Financing_Activities" vbProcedure="false">'[6]'!$EA$643</definedName>
    <definedName function="false" hidden="false" name="Format_info" vbProcedure="false">'[4]'!$J$1:$L$26</definedName>
    <definedName function="false" hidden="false" name="Form_211" vbProcedure="false">'[1]'!$A$12:$F$85</definedName>
    <definedName function="false" hidden="false" name="Form_214_40" vbProcedure="false">'[4]'!$A$13:$F$78</definedName>
    <definedName function="false" hidden="false" name="Form_214_41" vbProcedure="false">'[1]'!$A$13:$F$91</definedName>
    <definedName function="false" hidden="false" name="Form_215" vbProcedure="false">'[4]'!$A$12:$T$90</definedName>
    <definedName function="false" hidden="false" name="Form_626_p" vbProcedure="false">'[1]'!$A$12:$M$976</definedName>
    <definedName function="false" hidden="false" name="Fuel" vbProcedure="false">'[1]'!$A$1:$K$41</definedName>
    <definedName function="false" hidden="false" name="FuelP97" vbProcedure="false">'[4]'!$A$46:$P$82</definedName>
    <definedName function="false" hidden="false" name="Full_Print" vbProcedure="false">'[7]'!$A$1:$I$377</definedName>
    <definedName function="false" hidden="false" name="G" vbProcedure="false">NA()</definedName>
    <definedName function="false" hidden="false" name="gg" vbProcedure="false">'[10]'!$C$4</definedName>
    <definedName function="false" hidden="false" name="gggg" vbProcedure="false">NA()</definedName>
    <definedName function="false" hidden="false" name="GoAssetChart" vbProcedure="false">NA()</definedName>
    <definedName function="false" hidden="false" name="GoBack" vbProcedure="false">NA()</definedName>
    <definedName function="false" hidden="false" name="GoBalanceSheet" vbProcedure="false">NA()</definedName>
    <definedName function="false" hidden="false" name="GoCashFlow" vbProcedure="false">NA()</definedName>
    <definedName function="false" hidden="false" name="GoData" vbProcedure="false">NA()</definedName>
    <definedName function="false" hidden="false" name="GoIncomeChart" vbProcedure="false">NA()</definedName>
    <definedName function="false" hidden="false" name="GoIncomeChart1" vbProcedure="false">NA()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7]'!$A$17:$XFD$17)</definedName>
    <definedName function="false" hidden="false" name="hh" vbProcedure="false">NA()</definedName>
    <definedName function="false" hidden="false" name="hhhh" vbProcedure="false">NA()</definedName>
    <definedName function="false" hidden="false" name="iii" vbProcedure="false">NA()</definedName>
    <definedName function="false" hidden="false" name="iiii" vbProcedure="false">NA()</definedName>
    <definedName function="false" hidden="false" name="Income_Statement_1" vbProcedure="false">'[6]'!$A$16</definedName>
    <definedName function="false" hidden="false" name="Income_Statement_2" vbProcedure="false">'[6]'!$A$89</definedName>
    <definedName function="false" hidden="false" name="Income_Statement_3" vbProcedure="false">'[6]'!$A$213</definedName>
    <definedName function="false" hidden="false" name="Int" vbProcedure="false">'[7]'!$H$18:$H$377</definedName>
    <definedName function="false" hidden="false" name="Interest_Rate" vbProcedure="false">'[7]'!$D$7</definedName>
    <definedName function="false" hidden="false" name="jjjjjj" vbProcedure="false">NA()</definedName>
    <definedName function="false" hidden="false" name="k" vbProcedure="false">NA()</definedName>
    <definedName function="false" hidden="false" name="kk" vbProcedure="false">NA()</definedName>
    <definedName function="false" hidden="false" name="kurs" vbProcedure="false">'[5]'!$A$3</definedName>
    <definedName function="false" hidden="false" name="lang" vbProcedure="false">[14]lang!$A$6</definedName>
    <definedName function="false" hidden="false" name="Language" vbProcedure="false">[15]Main!$B$21</definedName>
    <definedName function="false" hidden="false" name="Last_Row" vbProcedure="false">NA()</definedName>
    <definedName function="false" hidden="false" name="libir6m" vbProcedure="false">'[16]'!GL49346</definedName>
    <definedName function="false" hidden="false" name="limcount" vbProcedure="false">1</definedName>
    <definedName function="false" hidden="false" name="LME" vbProcedure="false">'[5]'!$E$3</definedName>
    <definedName function="false" hidden="false" name="Loan_Amount" vbProcedure="false">'[7]'!$D$6</definedName>
    <definedName function="false" hidden="false" name="Loan_Start" vbProcedure="false">'[7]'!$D$10</definedName>
    <definedName function="false" hidden="false" name="Loan_Years" vbProcedure="false">'[7]'!$D$8</definedName>
    <definedName function="false" hidden="false" name="mamamia" vbProcedure="false">'[17]'!$E$5</definedName>
    <definedName function="false" hidden="false" name="mm" vbProcedure="false">NA()</definedName>
    <definedName function="false" hidden="false" name="Moeuvre" vbProcedure="false">[18]Personnel!$D$4</definedName>
    <definedName function="false" hidden="false" name="nn" vbProcedure="false">kk/1.81</definedName>
    <definedName function="false" hidden="false" name="nnnn" vbProcedure="false">kk/1.81</definedName>
    <definedName function="false" hidden="false" name="Number_of_Payments" vbProcedure="false">MATCH(0.01,End_Bal,-1)+1</definedName>
    <definedName function="false" hidden="false" name="Num_Pmt_Per_Year" vbProcedure="false">'[7]'!$D$9</definedName>
    <definedName function="false" hidden="false" name="ok" vbProcedure="false">[19]Контроль!$E$1</definedName>
    <definedName function="false" hidden="false" name="output_year" vbProcedure="false">'[5]'!$D$13</definedName>
    <definedName function="false" hidden="false" name="PapExpas" vbProcedure="false">'[4]'!$AX$1:$BF$75</definedName>
    <definedName function="false" hidden="false" name="Payment_Date" vbProcedure="false">NA()</definedName>
    <definedName function="false" hidden="false" name="Pay_Date" vbProcedure="false">'[7]'!$B$18:$B$377</definedName>
    <definedName function="false" hidden="false" name="Pay_Num" vbProcedure="false">'[7]'!$A$18:$A$377</definedName>
    <definedName function="false" hidden="false" name="Pbud601" vbProcedure="false">'[1]'!$CY$9:$DI$55</definedName>
    <definedName function="false" hidden="false" name="Pbud655" vbProcedure="false">'[4]'!$ES$156:$EX$183</definedName>
    <definedName function="false" hidden="false" name="Pbud98" vbProcedure="false">'[1]'!$AX$4:$BF$58</definedName>
    <definedName function="false" hidden="false" name="Pcharg96" vbProcedure="false">'[4]'!$ER$104:$FA$146</definedName>
    <definedName function="false" hidden="false" name="Pcotisations" vbProcedure="false">'[1]'!$BJ$4:$BS$47</definedName>
    <definedName function="false" hidden="false" name="Pcoubud" vbProcedure="false">[18]Personnel!$G$7</definedName>
    <definedName function="false" hidden="false" name="PdgeccMO" vbProcedure="false">'[1]'!$BU$4:$CA$54</definedName>
    <definedName function="false" hidden="false" name="PeffecBud" vbProcedure="false">'[4]'!$FM$1:$FS$39</definedName>
    <definedName function="false" hidden="false" name="Peffectif" vbProcedure="false">'[1]'!$B$11:$R$19</definedName>
    <definedName function="false" hidden="false" name="PeffectifA" vbProcedure="false">'[4]'!$FN$45:$FT$69</definedName>
    <definedName function="false" hidden="false" name="Pfamo" vbProcedure="false">'[1]'!$DL$35:$DU$60</definedName>
    <definedName function="false" hidden="false" name="PFAMO612642" vbProcedure="false">'[4]'!$CP$43:$CX$89</definedName>
    <definedName function="false" hidden="false" name="Pgratif956" vbProcedure="false">'[1]'!$CD$37:$CO$81</definedName>
    <definedName function="false" hidden="false" name="Phsup" vbProcedure="false">'[4]'!$GI$1:$GU$34</definedName>
    <definedName function="false" hidden="false" name="Phsup98" vbProcedure="false">'[1]'!$HB$142:$HK$218</definedName>
    <definedName function="false" hidden="false" name="Phypoaugmentation" vbProcedure="false">'[4]'!$HT$117:$HZ$145</definedName>
    <definedName function="false" hidden="false" name="Pmainoeuvre" vbProcedure="false">'[4]'!$DW$4:$ED$68</definedName>
    <definedName function="false" hidden="false" name="polta" vbProcedure="false">'[20]2001'!DO$30070</definedName>
    <definedName function="false" hidden="false" name="popamia" vbProcedure="false">'[17]'!$F$5</definedName>
    <definedName function="false" hidden="false" name="pp" vbProcedure="false">'[11]'!$G$1</definedName>
    <definedName function="false" hidden="false" name="Princ" vbProcedure="false">'[7]'!$G$18:$G$377</definedName>
    <definedName function="false" hidden="false" name="Print_Area_Reset" vbProcedure="false">OFFSET(Full_Print,0,0,Last_Row)</definedName>
    <definedName function="false" hidden="false" name="promd_Запрос_с_16_по_19" vbProcedure="false">'[21]'!$A$1:$E$211</definedName>
    <definedName function="false" hidden="false" name="qaz" vbProcedure="false">NA()</definedName>
    <definedName function="false" hidden="false" name="qq" vbProcedure="false">NA()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eceipts_and_Disbursements" vbProcedure="false">'[6]'!$A$408</definedName>
    <definedName function="false" hidden="false" name="Rent_and_Taxes" vbProcedure="false">'[6]'!$EB$644</definedName>
    <definedName function="false" hidden="false" name="Resnatur" vbProcedure="false">'[22]'!$C$3</definedName>
    <definedName function="false" hidden="false" name="Resnatur2" vbProcedure="false">'[23]'!$D$4</definedName>
    <definedName function="false" hidden="false" name="R_r" vbProcedure="false">'[5]'!$D$47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alaries_Paid_1" vbProcedure="false">'[6]'!$A$590</definedName>
    <definedName function="false" hidden="false" name="Salaries_Paid_2" vbProcedure="false">'[6]'!$A$657</definedName>
    <definedName function="false" hidden="false" name="sansnom" vbProcedure="false">#NAME?</definedName>
    <definedName function="false" hidden="false" name="Scheduled_Extra_Payments" vbProcedure="false">'[7]'!$D$11</definedName>
    <definedName function="false" hidden="false" name="Scheduled_Interest_Rate" vbProcedure="false">'[7]'!$D$7</definedName>
    <definedName function="false" hidden="false" name="Scheduled_Monthly_Payment" vbProcedure="false">'[7]'!$H$6</definedName>
    <definedName function="false" hidden="false" name="Sched_Pay" vbProcedure="false">'[7]'!$D$18:$D$377</definedName>
    <definedName function="false" hidden="false" name="sencount" vbProcedure="false">1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it" vbProcedure="false">NA()</definedName>
    <definedName function="false" hidden="false" name="SMappros" vbProcedure="false">([24]SMetstrait!$B$6:$W$57,[24]SMetstrait!$B$59:$W$113)</definedName>
    <definedName function="false" hidden="false" name="Soude" vbProcedure="false">'[4]'!$M$1:$Y$39</definedName>
    <definedName function="false" hidden="false" name="SoudeP97" vbProcedure="false">'[1]'!$AG$2:$AV$39</definedName>
    <definedName function="false" hidden="false" name="SP1" vbProcedure="false">[25]FES!$A$1</definedName>
    <definedName function="false" hidden="false" name="SP10" vbProcedure="false">[25]FES!$A$1</definedName>
    <definedName function="false" hidden="false" name="SP11" vbProcedure="false">[25]FES!$A$1</definedName>
    <definedName function="false" hidden="false" name="SP12" vbProcedure="false">[25]FES!$A$1</definedName>
    <definedName function="false" hidden="false" name="SP13" vbProcedure="false">[25]FES!$A$1</definedName>
    <definedName function="false" hidden="false" name="SP14" vbProcedure="false">[25]FES!$A$1</definedName>
    <definedName function="false" hidden="false" name="SP15" vbProcedure="false">[25]FES!$A$1</definedName>
    <definedName function="false" hidden="false" name="SP16" vbProcedure="false">[25]FES!$A$1</definedName>
    <definedName function="false" hidden="false" name="SP17" vbProcedure="false">[25]FES!$A$1</definedName>
    <definedName function="false" hidden="false" name="SP18" vbProcedure="false">[25]FES!$A$1</definedName>
    <definedName function="false" hidden="false" name="SP19" vbProcedure="false">[25]FES!$A$1</definedName>
    <definedName function="false" hidden="false" name="SP2" vbProcedure="false">[25]FES!$A$1</definedName>
    <definedName function="false" hidden="false" name="SP20" vbProcedure="false">[25]FES!$A$1</definedName>
    <definedName function="false" hidden="false" name="SP3" vbProcedure="false">[25]FES!$A$1</definedName>
    <definedName function="false" hidden="false" name="SP4" vbProcedure="false">[25]FES!$A$1</definedName>
    <definedName function="false" hidden="false" name="SP5" vbProcedure="false">[25]FES!$A$1</definedName>
    <definedName function="false" hidden="false" name="SP7" vbProcedure="false">[25]FES!$A$1</definedName>
    <definedName function="false" hidden="false" name="SP8" vbProcedure="false">[25]FES!$A$1</definedName>
    <definedName function="false" hidden="false" name="SP9" vbProcedure="false">[25]FES!$A$1</definedName>
    <definedName function="false" hidden="false" name="Staffing_Plan_1" vbProcedure="false">'[6]'!$A$473</definedName>
    <definedName function="false" hidden="false" name="Staffing_Plan_2" vbProcedure="false">'[6]'!$A$538</definedName>
    <definedName function="false" hidden="false" name="Statement_of_Cash_Flows" vbProcedure="false">'[6]'!$A$364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emp" vbProcedure="false">NA()</definedName>
    <definedName function="false" hidden="false" name="test" vbProcedure="false">NA()</definedName>
    <definedName function="false" hidden="false" name="test2" vbProcedure="false">NA()</definedName>
    <definedName function="false" hidden="false" name="Total_Interest" vbProcedure="false">'[7]'!$H$10</definedName>
    <definedName function="false" hidden="false" name="Total_Pay" vbProcedure="false">'[7]'!$F$18:$F$377</definedName>
    <definedName function="false" hidden="false" name="Total_Payment" vbProcedure="false">#NAME?+#NAME?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_year" vbProcedure="false">'[5]'!$D$13</definedName>
    <definedName function="false" hidden="false" name="us" vbProcedure="false">'[10]'!$C$3</definedName>
    <definedName function="false" hidden="false" name="USD" vbProcedure="false">[26]коэфф!$B$2</definedName>
    <definedName function="false" hidden="false" name="USDDM" vbProcedure="false">[27]оборудование!$D$2</definedName>
    <definedName function="false" hidden="false" name="USDRUB" vbProcedure="false">[27]оборудование!$D$1</definedName>
    <definedName function="false" hidden="false" name="USDRUS" vbProcedure="false">'[10]'!$G$1</definedName>
    <definedName function="false" hidden="false" name="uu" vbProcedure="false">'[11]'!$B$45</definedName>
    <definedName function="false" hidden="false" name="Values_Entered" vbProcedure="false">IF(Loan_Amount*Interest_Rate*Loan_Years*Loan_Start&gt;0,1,0)</definedName>
    <definedName function="false" hidden="false" name="vasea" vbProcedure="false">'[17]'!$E$47</definedName>
    <definedName function="false" hidden="false" name="w" vbProcedure="false">'[1]'!GL49346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z" vbProcedure="false">'[1]'!GL49346</definedName>
    <definedName function="false" hidden="false" name="Z_30FEE15E_D26F_11D4_A6F7_00508B6A7686__wvu_FilterData" vbProcedure="false">'[4]'!$A$12:$GP$380</definedName>
    <definedName function="false" hidden="false" name="Z_30FEE15E_D26F_11D4_A6F7_00508B6A7686__wvu_PrintArea" vbProcedure="false">'[1]'!$C$1:$F$395</definedName>
    <definedName function="false" hidden="false" name="Z_30FEE15E_D26F_11D4_A6F7_00508B6A7686__wvu_PrintTitles" vbProcedure="false">'[4]'!$C$1:$C$1048576</definedName>
    <definedName function="false" hidden="false" name="Z_30FEE15E_D26F_11D4_A6F7_00508B6A7686__wvu_Rows" vbProcedure="false">'[1]'!$A$382:$XFD$383</definedName>
    <definedName function="false" hidden="false" name="_0" vbProcedure="false">'[1]'!$B$2</definedName>
    <definedName function="false" hidden="false" name="_a" vbProcedure="false">'[2]'!$B$258</definedName>
    <definedName function="false" hidden="false" name="_B" vbProcedure="false">'[3]'!$B$2</definedName>
    <definedName function="false" hidden="false" name="_C" vbProcedure="false">'[3]'!$B$2</definedName>
    <definedName function="false" hidden="false" name="_D" vbProcedure="false">'[3]'!$B$2</definedName>
    <definedName function="false" hidden="false" name="_E" vbProcedure="false">'[3]'!$B$2</definedName>
    <definedName function="false" hidden="false" name="_F" vbProcedure="false">'[3]'!$B$2</definedName>
    <definedName function="false" hidden="false" name="_m" vbProcedure="false">'[2]'!$F$1286</definedName>
    <definedName function="false" hidden="false" name="_n" vbProcedure="false">'[2]'!$I$2057</definedName>
    <definedName function="false" hidden="false" name="_o" vbProcedure="false">'[2]'!$J$2314</definedName>
    <definedName function="false" hidden="false" name="__IntlFixup" vbProcedure="false">TRUE()</definedName>
    <definedName function="false" hidden="false" name="а" vbProcedure="false">NA()</definedName>
    <definedName function="false" hidden="false" name="а1" vbProcedure="false">'[1]'!$A$2</definedName>
    <definedName function="false" hidden="false" name="а30" vbProcedure="false">'[28]'!$AD$30</definedName>
    <definedName function="false" hidden="false" name="аа" vbProcedure="false">NA()</definedName>
    <definedName function="false" hidden="false" name="АААААААА" vbProcedure="false">NA()</definedName>
    <definedName function="false" hidden="false" name="АВГ_РУБ" vbProcedure="false">[29]Калькуляции!$A$1:IV1048576</definedName>
    <definedName function="false" hidden="false" name="АВГ_ТОН" vbProcedure="false">[29]Калькуляции!$A$1:IV1048576</definedName>
    <definedName function="false" hidden="false" name="август" vbProcedure="false">'[4]'!$D$9:$R$41</definedName>
    <definedName function="false" hidden="false" name="АВЧ_ВН" vbProcedure="false">'[30]'!$A$130:$XFD$130</definedName>
    <definedName function="false" hidden="false" name="АВЧ_ДП" vbProcedure="false">[29]Калькуляции!$FU$177</definedName>
    <definedName function="false" hidden="false" name="АВЧ_ЛОК" vbProcedure="false">[29]Калькуляции!$FK$679</definedName>
    <definedName function="false" hidden="false" name="АВЧ_С" vbProcedure="false">'[28]'!$A$128:$XFD$128</definedName>
    <definedName function="false" hidden="false" name="АВЧ_ТОЛ" vbProcedure="false">'[30]'!$A$129:$XFD$129</definedName>
    <definedName function="false" hidden="false" name="АВЧНЗ_АЛФ" vbProcedure="false">'[28]'!$A$1265:$XFD$1265</definedName>
    <definedName function="false" hidden="false" name="АВЧНЗ_МЕД" vbProcedure="false">'[30]'!$A$1268:$XFD$1268</definedName>
    <definedName function="false" hidden="false" name="АВЧНЗ_ХЛБ" vbProcedure="false">'[28]'!$A$1267:$XFD$1267</definedName>
    <definedName function="false" hidden="false" name="АВЧНЗ_ЭЛ" vbProcedure="false">'[30]'!$A$1275:$XFD$1275</definedName>
    <definedName function="false" hidden="false" name="АК12" vbProcedure="false">[29]Калькуляции!$CM$603</definedName>
    <definedName function="false" hidden="false" name="АК12ОЧ" vbProcedure="false">[29]Калькуляции!$CQ$607</definedName>
    <definedName function="false" hidden="false" name="АК5М2" vbProcedure="false">[29]Калькуляции!$CY$615</definedName>
    <definedName function="false" hidden="false" name="АК9ПЧ" vbProcedure="false">[29]Калькуляции!$CU$611</definedName>
    <definedName function="false" hidden="false" name="АЛ_АВЧ" vbProcedure="false">'[28]'!$A$45:$XFD$45</definedName>
    <definedName function="false" hidden="false" name="АЛ_АТЧ" vbProcedure="false">'[30]'!$A$44:$XFD$44</definedName>
    <definedName function="false" hidden="false" name="АЛ_Ф" vbProcedure="false">'[28]'!$A$79:$XFD$79</definedName>
    <definedName function="false" hidden="false" name="АЛ_Ф_" vbProcedure="false">'[30]'!$A$66:$XFD$66</definedName>
    <definedName function="false" hidden="false" name="АЛ_Ф_ЗФА" vbProcedure="false">'[28]'!$A$124:$XFD$124</definedName>
    <definedName function="false" hidden="false" name="АЛ_Ф_Т" vbProcedure="false">'[30]'!$CJ$88</definedName>
    <definedName function="false" hidden="false" name="Алмаз2" vbProcedure="false">[31]Дебиторка!$J$7</definedName>
    <definedName function="false" hidden="false" name="АЛЮМ_АВЧ" vbProcedure="false">'[30]'!$A$1278:$XFD$1278</definedName>
    <definedName function="false" hidden="false" name="АЛЮМ_АТЧ" vbProcedure="false">'[28]'!$A$893:$XFD$893</definedName>
    <definedName function="false" hidden="false" name="АН_Б" vbProcedure="false">'[30]'!$A$81:$XFD$81</definedName>
    <definedName function="false" hidden="false" name="АН_Б_ТОЛ" vbProcedure="false">[29]Калькуляции!$CZ$104</definedName>
    <definedName function="false" hidden="false" name="АН_М" vbProcedure="false">'[30]'!$A$122:$XFD$122</definedName>
    <definedName function="false" hidden="false" name="АН_М_" vbProcedure="false">'[28]'!$A$65:$XFD$65</definedName>
    <definedName function="false" hidden="false" name="АН_М_К" vbProcedure="false">[29]Калькуляции!$FG$163</definedName>
    <definedName function="false" hidden="false" name="АН_М_П" vbProcedure="false">[29]Калькуляции!$FC$159</definedName>
    <definedName function="false" hidden="false" name="АН_М_ПК" vbProcedure="false">[29]Калькуляции!$FD$160</definedName>
    <definedName function="false" hidden="false" name="АН_М_ПРОСТ" vbProcedure="false">[29]Калькуляции!$FE$161</definedName>
    <definedName function="false" hidden="false" name="АН_С" vbProcedure="false">'[30]'!$A$123:$XFD$123</definedName>
    <definedName function="false" hidden="false" name="АПР_РУБ" vbProcedure="false">'[28]'!$AM$1:$AM$1048576</definedName>
    <definedName function="false" hidden="false" name="АПР_ТОН" vbProcedure="false">'[30]'!$AL$1:$AL$1048576</definedName>
    <definedName function="false" hidden="false" name="апрель" vbProcedure="false">NA()</definedName>
    <definedName function="false" hidden="false" name="аренда_ваг" vbProcedure="false">'[32]цены цехов'!$D$30</definedName>
    <definedName function="false" hidden="false" name="АТЧ_ЦЕХА" vbProcedure="false">[29]Калькуляции!$EU$663</definedName>
    <definedName function="false" hidden="false" name="АТЧНЗ_АМ" vbProcedure="false">'[30]'!$A$868:$XFD$868</definedName>
    <definedName function="false" hidden="false" name="АТЧНЗ_ГЛ" vbProcedure="false">'[28]'!$A$864:$XFD$864</definedName>
    <definedName function="false" hidden="false" name="АТЧНЗ_КР" vbProcedure="false">'[30]'!$A$866:$XFD$866</definedName>
    <definedName function="false" hidden="false" name="АТЧНЗ_ЭЛ" vbProcedure="false">'[28]'!$A$889:$XFD$889</definedName>
    <definedName function="false" hidden="false" name="б" vbProcedure="false">NA()</definedName>
    <definedName function="false" hidden="false" name="б1" vbProcedure="false">'[1]'!$A$2</definedName>
    <definedName function="false" hidden="false" name="БАР" vbProcedure="false">'[30]'!$A$86:$XFD$86</definedName>
    <definedName function="false" hidden="false" name="БАР_" vbProcedure="false">'[28]'!$A$67:$XFD$67</definedName>
    <definedName function="false" hidden="false" name="бб" vbProcedure="false">NA()</definedName>
    <definedName function="false" hidden="false" name="ббббб" vbProcedure="false">NA()</definedName>
    <definedName function="false" hidden="false" name="бл" vbProcedure="false">'[10]'!$D$1428</definedName>
    <definedName function="false" hidden="false" name="Блок" vbProcedure="false">'[4]'!$A$4:$Q$334</definedName>
    <definedName function="false" hidden="false" name="Бородино2" vbProcedure="false">[31]Дебиторка!$J$9</definedName>
    <definedName function="false" hidden="false" name="Браво2" vbProcedure="false">[31]Дебиторка!$J$10</definedName>
    <definedName function="false" hidden="false" name="в" vbProcedure="false">NA()</definedName>
    <definedName function="false" hidden="false" name="в23ё" vbProcedure="false">NA()</definedName>
    <definedName function="false" hidden="false" name="В5" vbProcedure="false">[33]БДДС_нов!$C$1:$H$501</definedName>
    <definedName function="false" hidden="false" name="В_В" vbProcedure="false">'[28]'!$A$57:$XFD$57</definedName>
    <definedName function="false" hidden="false" name="В_ДП" vbProcedure="false">[29]Калькуляции!$BZ$78</definedName>
    <definedName function="false" hidden="false" name="В_Т" vbProcedure="false">'[28]'!$A$55:$XFD$55</definedName>
    <definedName function="false" hidden="false" name="В_Т_А" vbProcedure="false">[29]Калькуляции!$BW$75</definedName>
    <definedName function="false" hidden="false" name="В_Т_ВС" vbProcedure="false">[29]Калькуляции!$BR$70</definedName>
    <definedName function="false" hidden="false" name="В_Т_К" vbProcedure="false">[29]Калькуляции!$BT$72</definedName>
    <definedName function="false" hidden="false" name="В_Т_П" vbProcedure="false">[29]Калькуляции!$BU$73</definedName>
    <definedName function="false" hidden="false" name="В_Т_ПК" vbProcedure="false">[29]Калькуляции!$BV$74</definedName>
    <definedName function="false" hidden="false" name="В_Э" vbProcedure="false">'[28]'!$A$56:$XFD$56</definedName>
    <definedName function="false" hidden="false" name="ВАЛОВЫЙ" vbProcedure="false">'[30]'!$A$411:$XFD$411</definedName>
    <definedName function="false" hidden="false" name="вариант" vbProcedure="false">'[34]ПФВ-0.6'!$D$71:$E$71</definedName>
    <definedName function="false" hidden="false" name="вв" vbProcedure="false">NA()</definedName>
    <definedName function="false" hidden="false" name="ВВВВ" vbProcedure="false">'[28]'!$AD$30</definedName>
    <definedName function="false" hidden="false" name="Вена2" vbProcedure="false">[31]Дебиторка!$J$11</definedName>
    <definedName function="false" hidden="false" name="вид" vbProcedure="false">[35]Лист1!$AZ$52:$BA$53</definedName>
    <definedName function="false" hidden="false" name="ВН" vbProcedure="false">'[30]'!$A$51:$XFD$51</definedName>
    <definedName function="false" hidden="false" name="ВН_3003_ДП" vbProcedure="false">'[36]'!$HV$230</definedName>
    <definedName function="false" hidden="false" name="ВН_3103_ЭКС" vbProcedure="false">[29]Калькуляции!$HQ$225</definedName>
    <definedName function="false" hidden="false" name="ВН_6063_ЭКС" vbProcedure="false">[29]Калькуляции!$HP$224</definedName>
    <definedName function="false" hidden="false" name="ВН_АВЧ_ВН" vbProcedure="false">'[30]'!$A$171:$XFD$171</definedName>
    <definedName function="false" hidden="false" name="ВН_АВЧ_ДП" vbProcedure="false">[29]Калькуляции!$HW$231</definedName>
    <definedName function="false" hidden="false" name="ВН_АВЧ_ТОЛ" vbProcedure="false">'[30]'!$A$169:$XFD$169</definedName>
    <definedName function="false" hidden="false" name="ВН_АВЧ_ЭКС" vbProcedure="false">'[28]'!$A$170:$XFD$170</definedName>
    <definedName function="false" hidden="false" name="ВН_АТЧ_ВН" vbProcedure="false">'[30]'!$A$168:$XFD$168</definedName>
    <definedName function="false" hidden="false" name="ВН_АТЧ_ДП" vbProcedure="false">[29]Калькуляции!$HS$227</definedName>
    <definedName function="false" hidden="false" name="ВН_АТЧ_ТОЛ" vbProcedure="false">'[30]'!$A$166:$XFD$166</definedName>
    <definedName function="false" hidden="false" name="ВН_АТЧ_ТОЛ_А" vbProcedure="false">[29]Калькуляции!$HN$222</definedName>
    <definedName function="false" hidden="false" name="ВН_АТЧ_ТОЛ_П" vbProcedure="false">[29]Калькуляции!$HL$220</definedName>
    <definedName function="false" hidden="false" name="ВН_АТЧ_ТОЛ_ПК" vbProcedure="false">[29]Калькуляции!$HM$221</definedName>
    <definedName function="false" hidden="false" name="ВН_АТЧ_ЭКС" vbProcedure="false">'[30]'!$A$167:$XFD$167</definedName>
    <definedName function="false" hidden="false" name="ВН_Р" vbProcedure="false">'[28]'!$A$165:$XFD$165</definedName>
    <definedName function="false" hidden="false" name="ВН_С_ВН" vbProcedure="false">'[30]'!$A$174:$XFD$174</definedName>
    <definedName function="false" hidden="false" name="ВН_С_ДП" vbProcedure="false">[29]Калькуляции!$IA$235</definedName>
    <definedName function="false" hidden="false" name="ВН_С_ТОЛ" vbProcedure="false">'[30]'!$A$172:$XFD$172</definedName>
    <definedName function="false" hidden="false" name="ВН_С_ЭКС" vbProcedure="false">'[28]'!$A$173:$XFD$173</definedName>
    <definedName function="false" hidden="false" name="ВН_Т" vbProcedure="false">'[30]'!$DS$123</definedName>
    <definedName function="false" hidden="false" name="ВНИТ" vbProcedure="false">'[28]'!$A$52:$XFD$52</definedName>
    <definedName function="false" hidden="false" name="ВОД_ОБ" vbProcedure="false">'[30]'!$A$144:$XFD$144</definedName>
    <definedName function="false" hidden="false" name="ВОД_Т" vbProcedure="false">'[28]'!$A$143:$XFD$143</definedName>
    <definedName function="false" hidden="false" name="вода" vbProcedure="false">'[32]цены цехов'!$D$5</definedName>
    <definedName function="false" hidden="false" name="вода_НТМК" vbProcedure="false">'[32]цены цехов'!$D$10</definedName>
    <definedName function="false" hidden="false" name="вода_обор_" vbProcedure="false">'[32]цены цехов'!$D$17</definedName>
    <definedName function="false" hidden="false" name="вода_свежая" vbProcedure="false">'[32]цены цехов'!$D$16</definedName>
    <definedName function="false" hidden="false" name="водоотлив_Магн_" vbProcedure="false">'[32]цены цехов'!$D$35</definedName>
    <definedName function="false" hidden="false" name="ВОЗ" vbProcedure="false">'[28]'!$A$142:$XFD$142</definedName>
    <definedName function="false" hidden="false" name="Волгоградэнерго" vbProcedure="false">'[37]'!$A$1</definedName>
    <definedName function="false" hidden="false" name="ВСП" vbProcedure="false">'[30]'!$A$34:$XFD$34</definedName>
    <definedName function="false" hidden="false" name="ВСП1" vbProcedure="false">'[28]'!$AF$32</definedName>
    <definedName function="false" hidden="false" name="ВСП2" vbProcedure="false">'[30]'!$AG$33</definedName>
    <definedName function="false" hidden="false" name="ВСПОМОГ" vbProcedure="false">'[28]'!$A$134:$XFD$134</definedName>
    <definedName function="false" hidden="false" name="ВТОМ" vbProcedure="false">'[30]'!$A$54:$XFD$54</definedName>
    <definedName function="false" hidden="false" name="второй" vbProcedure="false">'[38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5]'!$B$10</definedName>
    <definedName function="false" hidden="false" name="г" vbProcedure="false">NA()</definedName>
    <definedName function="false" hidden="false" name="ГАС_Ш" vbProcedure="false">'[28]'!$A$133:$XFD$133</definedName>
    <definedName function="false" hidden="false" name="гг" vbProcedure="false">'[39]'!$C$1</definedName>
    <definedName function="false" hidden="false" name="ГИД" vbProcedure="false">'[28]'!$A$87:$XFD$87</definedName>
    <definedName function="false" hidden="false" name="ГИД_ЗФА" vbProcedure="false">'[30]'!$A$98:$XFD$98</definedName>
    <definedName function="false" hidden="false" name="ГЛ" vbProcedure="false">'[28]'!$A$76:$XFD$76</definedName>
    <definedName function="false" hidden="false" name="ГЛ_" vbProcedure="false">'[30]'!$A$63:$XFD$63</definedName>
    <definedName function="false" hidden="false" name="ГЛ_ДП" vbProcedure="false">[29]Калькуляции!$CU$99</definedName>
    <definedName function="false" hidden="false" name="ГЛ_Т" vbProcedure="false">'[30]'!$A$77:$XFD$77</definedName>
    <definedName function="false" hidden="false" name="ГЛ_Ш" vbProcedure="false">'[28]'!$A$94:$XFD$94</definedName>
    <definedName function="false" hidden="false" name="глинозем" vbProcedure="false">USD/1.701</definedName>
    <definedName function="false" hidden="false" name="Глубина" vbProcedure="false">'[40]ПФВ-0.5'!$AK$13:$AK$15</definedName>
    <definedName function="false" hidden="false" name="ГР" vbProcedure="false">'[28]'!$A$89:$XFD$89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32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32]цены цехов'!$D$52</definedName>
    <definedName function="false" hidden="false" name="д" vbProcedure="false">[41]имена!$A$1</definedName>
    <definedName function="false" hidden="false" name="ДАВ_ЖИД" vbProcedure="false">'[30]'!$A$398:$XFD$398</definedName>
    <definedName function="false" hidden="false" name="ДАВ_КАТАНКА" vbProcedure="false">[29]Калькуляции!$EI$651</definedName>
    <definedName function="false" hidden="false" name="ДАВ_МЕЛК" vbProcedure="false">'[30]'!$A$394:$XFD$394</definedName>
    <definedName function="false" hidden="false" name="ДАВ_СЛИТКИ" vbProcedure="false">'[28]'!$A$406:$XFD$406</definedName>
    <definedName function="false" hidden="false" name="Дав_тв" vbProcedure="false">'[30]'!$BW$331</definedName>
    <definedName function="false" hidden="false" name="ДАВ_ШТАН" vbProcedure="false">'[28]'!$A$402:$XFD$402</definedName>
    <definedName function="false" hidden="false" name="ДАВАЛЬЧЕСИЙ" vbProcedure="false">'[30]'!$F$262</definedName>
    <definedName function="false" hidden="false" name="ДАВАЛЬЧЕСКИЙ" vbProcedure="false">'[28]'!$A$390:$XFD$390</definedName>
    <definedName function="false" hidden="false" name="Данкор2" vbProcedure="false">[31]Дебиторка!$J$27</definedName>
    <definedName function="false" hidden="false" name="дата" vbProcedure="false">[42]даты!$A$1:$BT$72</definedName>
    <definedName function="false" hidden="false" name="Дв" vbProcedure="false">NA()</definedName>
    <definedName function="false" hidden="false" name="ДЕК_РУБ" vbProcedure="false">[29]Калькуляции!$A$1:IV1048576</definedName>
    <definedName function="false" hidden="false" name="ДЕК_Т" vbProcedure="false">[29]Калькуляции!$A$1:IV1048576</definedName>
    <definedName function="false" hidden="false" name="ДЕК_ТОН" vbProcedure="false">[29]Калькуляции!$A$1:IV1048576</definedName>
    <definedName function="false" hidden="false" name="декабрь" vbProcedure="false">'[1]'!$D$9:$R$41</definedName>
    <definedName function="false" hidden="false" name="День" vbProcedure="false">'[40]ПФВ-0.5'!$AM$4:$AM$34</definedName>
    <definedName function="false" hidden="false" name="ДЗО" vbProcedure="false">'[43]титул БДР'!$A$22</definedName>
    <definedName function="false" hidden="false" name="Диаметры" vbProcedure="false">'[40]ПФВ-0.5'!$AK$22:$AK$39</definedName>
    <definedName function="false" hidden="false" name="ДИЗТОПЛИВО" vbProcedure="false">'[28]'!$A$145:$XFD$145</definedName>
    <definedName function="false" hidden="false" name="ДИМА" vbProcedure="false">'[30]'!$A$146:$XFD$146</definedName>
    <definedName function="false" hidden="false" name="Дионис2" vbProcedure="false">[31]Дебиторка!$J$15</definedName>
    <definedName function="false" hidden="false" name="ДИЭТ" vbProcedure="false">[29]Калькуляции!$EK$141</definedName>
    <definedName function="false" hidden="false" name="ДОГПЕР_АВЧСЫРЕЦ" vbProcedure="false">[29]Калькуляции!$HY$745</definedName>
    <definedName function="false" hidden="false" name="ДОГПЕР_СЫРЕЦ" vbProcedure="false">[29]Калькуляции!$HW$743</definedName>
    <definedName function="false" hidden="false" name="Доллар" vbProcedure="false">[44]Оборудование_стоим!$A$1</definedName>
    <definedName function="false" hidden="false" name="доля_проч_ф" vbProcedure="false">'[9]'!$P$4</definedName>
    <definedName function="false" hidden="false" name="доля_прочая" vbProcedure="false">'[9]'!$E$4</definedName>
    <definedName function="false" hidden="false" name="доля_прочая_98_ав" vbProcedure="false">'[9]'!$E$4</definedName>
    <definedName function="false" hidden="false" name="доля_прочая_ав" vbProcedure="false">'[9]'!$E$4</definedName>
    <definedName function="false" hidden="false" name="доля_прочая_ф" vbProcedure="false">'[9]'!$R$4</definedName>
    <definedName function="false" hidden="false" name="доля_т_ф" vbProcedure="false">'[9]'!$Q$4</definedName>
    <definedName function="false" hidden="false" name="доля_теп_1" vbProcedure="false">'[7]'!$C$1</definedName>
    <definedName function="false" hidden="false" name="доля_теп_2" vbProcedure="false">'[7]'!$C$2</definedName>
    <definedName function="false" hidden="false" name="доля_теп_3" vbProcedure="false">'[7]'!$C$3</definedName>
    <definedName function="false" hidden="false" name="доля_тепло" vbProcedure="false">'[9]'!$D$4</definedName>
    <definedName function="false" hidden="false" name="доля_эл_1" vbProcedure="false">'[7]'!$B$1</definedName>
    <definedName function="false" hidden="false" name="доля_эл_2" vbProcedure="false">'[7]'!$B$2</definedName>
    <definedName function="false" hidden="false" name="доля_эл_3" vbProcedure="false">'[7]'!$B$3</definedName>
    <definedName function="false" hidden="false" name="доля_эл_ф" vbProcedure="false">'[9]'!$P$4</definedName>
    <definedName function="false" hidden="false" name="доля_электра" vbProcedure="false">'[9]'!$C$4</definedName>
    <definedName function="false" hidden="false" name="доля_электра_99" vbProcedure="false">'[9]'!$C$4</definedName>
    <definedName function="false" hidden="false" name="е" vbProcedure="false">NA()</definedName>
    <definedName function="false" hidden="false" name="ЕСН" vbProcedure="false">[45]Макро!$B$4</definedName>
    <definedName function="false" hidden="false" name="ж" vbProcedure="false">NA()</definedName>
    <definedName function="false" hidden="false" name="жжжжжжж" vbProcedure="false">NA()</definedName>
    <definedName function="false" hidden="false" name="ЖИДКИЙ" vbProcedure="false">'[30]'!$A$364:$XFD$364</definedName>
    <definedName function="false" hidden="false" name="з" vbProcedure="false">NA()</definedName>
    <definedName function="false" hidden="false" name="З0" vbProcedure="false">'[30]'!$A$12:$XFD$12</definedName>
    <definedName function="false" hidden="false" name="З1" vbProcedure="false">'[28]'!$A$13:$XFD$13</definedName>
    <definedName function="false" hidden="false" name="З10" vbProcedure="false">'[30]'!$A$22:$XFD$22</definedName>
    <definedName function="false" hidden="false" name="З11" vbProcedure="false">'[28]'!$A$23:$XFD$23</definedName>
    <definedName function="false" hidden="false" name="З12" vbProcedure="false">'[30]'!$A$24:$XFD$24</definedName>
    <definedName function="false" hidden="false" name="З13" vbProcedure="false">'[28]'!$A$25:$XFD$25</definedName>
    <definedName function="false" hidden="false" name="З14" vbProcedure="false">'[30]'!$A$26:$XFD$26</definedName>
    <definedName function="false" hidden="false" name="З2" vbProcedure="false">'[28]'!$A$14:$XFD$14</definedName>
    <definedName function="false" hidden="false" name="З3" vbProcedure="false">'[30]'!$A$15:$XFD$15</definedName>
    <definedName function="false" hidden="false" name="З4" vbProcedure="false">'[28]'!$A$16:$XFD$16</definedName>
    <definedName function="false" hidden="false" name="З5" vbProcedure="false">'[30]'!$A$17:$XFD$17</definedName>
    <definedName function="false" hidden="false" name="З6" vbProcedure="false">'[28]'!$A$18:$XFD$18</definedName>
    <definedName function="false" hidden="false" name="З7" vbProcedure="false">'[30]'!$A$19:$XFD$19</definedName>
    <definedName function="false" hidden="false" name="З8" vbProcedure="false">'[28]'!$A$20:$XFD$20</definedName>
    <definedName function="false" hidden="false" name="З81" vbProcedure="false">[29]Калькуляции!$T$20</definedName>
    <definedName function="false" hidden="false" name="З9" vbProcedure="false">'[28]'!$A$21:$XFD$21</definedName>
    <definedName function="false" hidden="false" name="ЗАРПЛАТА" vbProcedure="false">'[30]'!$A$39:$XFD$39</definedName>
    <definedName function="false" hidden="false" name="ззззз" vbProcedure="false">'[28]'!$A$83:$XFD$83</definedName>
    <definedName function="false" hidden="false" name="ззззззззззззззззззззз" vbProcedure="false">NA()</definedName>
    <definedName function="false" hidden="false" name="ЗКР" vbProcedure="false">[29]Калькуляции!$AA$27</definedName>
    <definedName function="false" hidden="false" name="и" vbProcedure="false">NA()</definedName>
    <definedName function="false" hidden="false" name="ИЗВ_М" vbProcedure="false">'[28]'!$A$99:$XFD$99</definedName>
    <definedName function="false" hidden="false" name="ИЗМНЗП_АВЧ" vbProcedure="false">'[30]'!$A$804:$XFD$804</definedName>
    <definedName function="false" hidden="false" name="ИЗМНЗП_АТЧ" vbProcedure="false">'[28]'!$A$800:$XFD$800</definedName>
    <definedName function="false" hidden="false" name="ии" vbProcedure="false">'[46]'!$C$4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31]Дебиторка!$J$16</definedName>
    <definedName function="false" hidden="false" name="ИТВСП" vbProcedure="false">'[30]'!$A$35:$XFD$35</definedName>
    <definedName function="false" hidden="false" name="ИТСЫР" vbProcedure="false">'[28]'!$A$33:$XFD$33</definedName>
    <definedName function="false" hidden="false" name="ИТТР" vbProcedure="false">'[30]'!$A$41:$XFD$41</definedName>
    <definedName function="false" hidden="false" name="ИТЭН" vbProcedure="false">'[28]'!$A$37:$XFD$37</definedName>
    <definedName function="false" hidden="false" name="ИЮЛ_РУБ" vbProcedure="false">[29]Калькуляции!$A$1:IV1048576</definedName>
    <definedName function="false" hidden="false" name="ИЮЛ_ТОН" vbProcedure="false">[29]Калькуляции!$A$1:IV1048576</definedName>
    <definedName function="false" hidden="false" name="июль" vbProcedure="false">'[1]'!$D$9:$R$41</definedName>
    <definedName function="false" hidden="false" name="ИЮН_РУБ" vbProcedure="false">'[28]'!$BC$1:$BC$1048576</definedName>
    <definedName function="false" hidden="false" name="ИЮН_ТОН" vbProcedure="false">'[30]'!$BB$1:$BB$1048576</definedName>
    <definedName function="false" hidden="false" name="июнь" vbProcedure="false">'[4]'!$D$9:$R$41</definedName>
    <definedName function="false" hidden="false" name="й" vbProcedure="false">NA()</definedName>
    <definedName function="false" hidden="false" name="йй" vbProcedure="false">NA()</definedName>
    <definedName function="false" hidden="false" name="ййййййййййййй" vbProcedure="false">NA()</definedName>
    <definedName function="false" hidden="false" name="ЙЦУ" vbProcedure="false">'[28]'!$AD$30</definedName>
    <definedName function="false" hidden="false" name="к" vbProcedure="false">[41]имена!$A$17</definedName>
    <definedName function="false" hidden="false" name="К2_РУБ" vbProcedure="false">[29]Калькуляции!$A$1:IV1048576</definedName>
    <definedName function="false" hidden="false" name="К2_ТОН" vbProcedure="false">[29]Калькуляции!$A$1:IV1048576</definedName>
    <definedName function="false" hidden="false" name="К_СЫР" vbProcedure="false">'[30]'!$A$91:$XFD$91</definedName>
    <definedName function="false" hidden="false" name="К_СЫР_ТОЛ" vbProcedure="false">[29]Калькуляции!$DK$115</definedName>
    <definedName function="false" hidden="false" name="КАТАНКА" vbProcedure="false">[29]Калькуляции!$DG$623</definedName>
    <definedName function="false" hidden="false" name="КАТАНКА_КРАМЗ" vbProcedure="false">[29]Калькуляции!$DK$627</definedName>
    <definedName function="false" hidden="false" name="КБОР" vbProcedure="false">[29]Калькуляции!$EJ$140</definedName>
    <definedName function="false" hidden="false" name="КВ1_РУБ" vbProcedure="false">'[28]'!$AE$1:$AE$1048576</definedName>
    <definedName function="false" hidden="false" name="КВ1_ТОН" vbProcedure="false">'[30]'!$AD$1:$AD$1048576</definedName>
    <definedName function="false" hidden="false" name="КВ2_РУБ" vbProcedure="false">'[28]'!$BK$1:$BK$1048576</definedName>
    <definedName function="false" hidden="false" name="КВ2_ТОН" vbProcedure="false">'[30]'!$BJ$1:$BJ$1048576</definedName>
    <definedName function="false" hidden="false" name="КВ3_РУБ" vbProcedure="false">'[28]'!$BS$1:$BS$1048576</definedName>
    <definedName function="false" hidden="false" name="КВ3_ТОН" vbProcedure="false">'[30]'!$BR$1:$BR$1048576</definedName>
    <definedName function="false" hidden="false" name="КВ4_РУБ" vbProcedure="false">'[28]'!$CA$1:$CA$1048576</definedName>
    <definedName function="false" hidden="false" name="КВ4_ТОН" vbProcedure="false">'[30]'!$BZ$1:$BZ$1048576</definedName>
    <definedName function="false" hidden="false" name="ке" vbProcedure="false">NA()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32]цены цехов'!$D$14</definedName>
    <definedName function="false" hidden="false" name="кл" vbProcedure="false">'[10]'!$D$1430</definedName>
    <definedName function="false" hidden="false" name="КнязьРюрик2" vbProcedure="false">[31]Дебиторка!$J$18</definedName>
    <definedName function="false" hidden="false" name="КОК_ПРОК" vbProcedure="false">'[30]'!$A$92:$XFD$92</definedName>
    <definedName function="false" hidden="false" name="КОМПЛЕКСНЫЙ" vbProcedure="false">[29]Калькуляции!$GM$707</definedName>
    <definedName function="false" hidden="false" name="Комплексы" vbProcedure="false">'[40]ПФВ-0.5'!$AJ$4:$AJ$10</definedName>
    <definedName function="false" hidden="false" name="КОРК_7" vbProcedure="false">'[30]'!$A$96:$XFD$96</definedName>
    <definedName function="false" hidden="false" name="КОРК_АВЧ" vbProcedure="false">'[28]'!$A$97:$XFD$97</definedName>
    <definedName function="false" hidden="false" name="коэф1" vbProcedure="false">'[7]'!$C$28</definedName>
    <definedName function="false" hidden="false" name="коэф2" vbProcedure="false">'[7]'!$E$14</definedName>
    <definedName function="false" hidden="false" name="коэф3" vbProcedure="false">'[7]'!$F$14</definedName>
    <definedName function="false" hidden="false" name="коэф4" vbProcedure="false">'[7]'!$G$14</definedName>
    <definedName function="false" hidden="false" name="коэф_блоки" vbProcedure="false">'[5]'!$B$7</definedName>
    <definedName function="false" hidden="false" name="коэф_глин" vbProcedure="false">'[5]'!$B$4</definedName>
    <definedName function="false" hidden="false" name="коэф_кокс" vbProcedure="false">'[5]'!$B$5</definedName>
    <definedName function="false" hidden="false" name="коэф_пек" vbProcedure="false">'[5]'!$B$6</definedName>
    <definedName function="false" hidden="false" name="КПП" vbProcedure="false">'[30]'!$A$147:$XFD$147</definedName>
    <definedName function="false" hidden="false" name="кр" vbProcedure="false">'[10]'!$D$1429</definedName>
    <definedName function="false" hidden="false" name="КР_" vbProcedure="false">'[30]'!$A$64:$XFD$64</definedName>
    <definedName function="false" hidden="false" name="КР_10" vbProcedure="false">'[28]'!$A$423:$XFD$423</definedName>
    <definedName function="false" hidden="false" name="КР_2ЦЕХ" vbProcedure="false">'[30]'!$A$426:$XFD$426</definedName>
    <definedName function="false" hidden="false" name="КР_7" vbProcedure="false">'[28]'!$A$420:$XFD$420</definedName>
    <definedName function="false" hidden="false" name="КР_8" vbProcedure="false">'[30]'!$A$421:$XFD$421</definedName>
    <definedName function="false" hidden="false" name="кр_до165" vbProcedure="false">'[28]'!$A$151:$XFD$151</definedName>
    <definedName function="false" hidden="false" name="КР_КРАМЗ" vbProcedure="false">'[30]'!$A$144:$XFD$144</definedName>
    <definedName function="false" hidden="false" name="КР_ЛОК" vbProcedure="false">[29]Калькуляции!$FJ$678</definedName>
    <definedName function="false" hidden="false" name="КР_ЛОК_8" vbProcedure="false">[29]Калькуляции!$FL$680</definedName>
    <definedName function="false" hidden="false" name="КР_ОБАН" vbProcedure="false">'[28]'!$A$422:$XFD$422</definedName>
    <definedName function="false" hidden="false" name="кр_с8б" vbProcedure="false">'[30]'!$A$153:$XFD$153</definedName>
    <definedName function="false" hidden="false" name="КР_С8БМ" vbProcedure="false">'[28]'!$A$419:$XFD$419</definedName>
    <definedName function="false" hidden="false" name="КР_СУМ" vbProcedure="false">'[30]'!$A$427:$XFD$427</definedName>
    <definedName function="false" hidden="false" name="КР_Ф" vbProcedure="false">'[28]'!$A$121:$XFD$121</definedName>
    <definedName function="false" hidden="false" name="КР_ЦЕХА" vbProcedure="false">[29]Калькуляции!$FV$434</definedName>
    <definedName function="false" hidden="false" name="КР_ЭЮ" vbProcedure="false">[29]Калькуляции!$FB$670</definedName>
    <definedName function="false" hidden="false" name="КРЕМНИЙ" vbProcedure="false">[29]Калькуляции!$DO$119</definedName>
    <definedName function="false" hidden="false" name="КрПроцент" vbProcedure="false">'[10]'!$B$45</definedName>
    <definedName function="false" hidden="false" name="КРУПН_КРАМЗ" vbProcedure="false">'[30]'!$A$380:$XFD$380</definedName>
    <definedName function="false" hidden="false" name="кур" vbProcedure="false">'[47]'!$C$1</definedName>
    <definedName function="false" hidden="false" name="Курс" vbProcedure="false">'[30]'!$D$3</definedName>
    <definedName function="false" hidden="false" name="КурсУЕ" vbProcedure="false">'[48]'!$B$1</definedName>
    <definedName function="false" hidden="false" name="л" vbProcedure="false">NA()</definedName>
    <definedName function="false" hidden="false" name="ЛИГ_АЛ_М" vbProcedure="false">[29]Калькуляции!$DR$122</definedName>
    <definedName function="false" hidden="false" name="ЛИГ_БР_ТИ" vbProcedure="false">[29]Калькуляции!$DS$123</definedName>
    <definedName function="false" hidden="false" name="м" vbProcedure="false">NA()</definedName>
    <definedName function="false" hidden="false" name="МАГНИЙ" vbProcedure="false">[29]Калькуляции!$DP$120</definedName>
    <definedName function="false" hidden="false" name="май" vbProcedure="false">'[4]'!$D$9:$R$41</definedName>
    <definedName function="false" hidden="false" name="МАЙ_РУБ" vbProcedure="false">'[30]'!$AU$1:$AU$1048576</definedName>
    <definedName function="false" hidden="false" name="МАЙ_ТОН" vbProcedure="false">'[28]'!$AT$1:$AT$1048576</definedName>
    <definedName function="false" hidden="false" name="МАР_РУБ" vbProcedure="false">'[30]'!$W$1:$W$1048576</definedName>
    <definedName function="false" hidden="false" name="МАР_ТОН" vbProcedure="false">'[28]'!$V$1:$V$1048576</definedName>
    <definedName function="false" hidden="false" name="МАРГ_ЛИГ" vbProcedure="false">[29]Калькуляции!$FT$688</definedName>
    <definedName function="false" hidden="false" name="МАРГ_ЛИГ_ДП" vbProcedure="false">'[36]'!$FD$160</definedName>
    <definedName function="false" hidden="false" name="МАРГ_ЛИГ_СТ" vbProcedure="false">[29]Калькуляции!$FB$158</definedName>
    <definedName function="false" hidden="false" name="март" vbProcedure="false">'[4]'!$D$9:$R$41</definedName>
    <definedName function="false" hidden="false" name="Материалы" vbProcedure="false">'[40]ПФВ-0.5'!$AG$26:$AG$33</definedName>
    <definedName function="false" hidden="false" name="МЕД" vbProcedure="false">'[30]'!$A$88:$XFD$88</definedName>
    <definedName function="false" hidden="false" name="МЕД_" vbProcedure="false">'[28]'!$A$68:$XFD$68</definedName>
    <definedName function="false" hidden="false" name="МЕЛ_СУМ" vbProcedure="false">'[30]'!$A$368:$XFD$368</definedName>
    <definedName function="false" hidden="false" name="Место" vbProcedure="false">'[40]ПФВ-0.5'!$AK$18:$AK$19</definedName>
    <definedName function="false" hidden="false" name="МЕСЯЦЫ" vbProcedure="false">[49]Январь!$A$1</definedName>
    <definedName function="false" hidden="false" name="Мет_собс" vbProcedure="false">'[30]'!$CP$350</definedName>
    <definedName function="false" hidden="false" name="Мет_ЭЛЦ3" vbProcedure="false">'[28]'!$CQ$351</definedName>
    <definedName function="false" hidden="false" name="Метроном2" vbProcedure="false">[31]Дебиторка!$J$14</definedName>
    <definedName function="false" hidden="false" name="мехцех_РМП" vbProcedure="false">'[32]цены цехов'!$D$26</definedName>
    <definedName function="false" hidden="false" name="МЛИГ_АМ" vbProcedure="false">[29]Калькуляции!$IF$2288</definedName>
    <definedName function="false" hidden="false" name="МЛИГ_ЭЛ" vbProcedure="false">[29]Калькуляции!$IH$2290</definedName>
    <definedName function="false" hidden="false" name="МнНДС" vbProcedure="false">'[50]'!$B$3</definedName>
    <definedName function="false" hidden="false" name="МС6_РУБ" vbProcedure="false">[29]Калькуляции!$A$1:IV1048576</definedName>
    <definedName function="false" hidden="false" name="МС6_ТОН" vbProcedure="false">[29]Калькуляции!$A$1:IV1048576</definedName>
    <definedName function="false" hidden="false" name="МС9_РУБ" vbProcedure="false">[29]Калькуляции!$A$1:IV1048576</definedName>
    <definedName function="false" hidden="false" name="МС9_ТОН" vbProcedure="false">[29]Калькуляции!$A$1:IV1048576</definedName>
    <definedName function="false" hidden="false" name="мым" vbProcedure="false">NA()</definedName>
    <definedName function="false" hidden="false" name="н" vbProcedure="false">'[51]Вода для ГВС'!$C$17</definedName>
    <definedName function="false" hidden="false" name="Н_2ЦЕХ_СКАЛ" vbProcedure="false">'[30]'!$AS$557</definedName>
    <definedName function="false" hidden="false" name="Н_АЛФ" vbProcedure="false">'[28]'!$A$478:$XFD$478</definedName>
    <definedName function="false" hidden="false" name="Н_АМ_МЛ" vbProcedure="false">[29]Калькуляции!$IM$1015</definedName>
    <definedName function="false" hidden="false" name="Н_АНБЛ" vbProcedure="false">'[28]'!$A$491:$XFD$491</definedName>
    <definedName function="false" hidden="false" name="Н_АНБЛ_В" vbProcedure="false">[29]Калькуляции!$FC$927</definedName>
    <definedName function="false" hidden="false" name="Н_АНБЛ_Т" vbProcedure="false">[29]Калькуляции!$FB$926</definedName>
    <definedName function="false" hidden="false" name="Н_АФ_МЛ" vbProcedure="false">[29]Калькуляции!$IK$1013</definedName>
    <definedName function="false" hidden="false" name="Н_ВАЛФ" vbProcedure="false">'[28]'!$A$519:$XFD$519</definedName>
    <definedName function="false" hidden="false" name="Н_ВГР" vbProcedure="false">'[30]'!$A$523:$XFD$523</definedName>
    <definedName function="false" hidden="false" name="Н_ВКРСВ" vbProcedure="false">'[28]'!$A$518:$XFD$518</definedName>
    <definedName function="false" hidden="false" name="Н_ВМЕДЬ" vbProcedure="false">'[30]'!$A$522:$XFD$522</definedName>
    <definedName function="false" hidden="false" name="Н_ВОДОБКРУПН" vbProcedure="false">'[28]'!$A$650:$XFD$650</definedName>
    <definedName function="false" hidden="false" name="Н_ВХЛБ" vbProcedure="false">'[30]'!$A$521:$XFD$521</definedName>
    <definedName function="false" hidden="false" name="Н_ВХЛН" vbProcedure="false">'[28]'!$A$520:$XFD$520</definedName>
    <definedName function="false" hidden="false" name="Н_ГИДЗ" vbProcedure="false">'[30]'!$A$620:$XFD$620</definedName>
    <definedName function="false" hidden="false" name="Н_ГЛ_ВН" vbProcedure="false">'[28]'!$A$454:$XFD$454</definedName>
    <definedName function="false" hidden="false" name="Н_ГЛ_ДП" vbProcedure="false">[29]Калькуляции!$BJ$830</definedName>
    <definedName function="false" hidden="false" name="Н_ГЛ_ИТ" vbProcedure="false">[29]Калькуляции!$BM$833</definedName>
    <definedName function="false" hidden="false" name="Н_ГЛ_ТОЛ" vbProcedure="false">'[30]'!$A$453:$XFD$453</definedName>
    <definedName function="false" hidden="false" name="Н_ГЛШ" vbProcedure="false">'[28]'!$A$506:$XFD$506</definedName>
    <definedName function="false" hidden="false" name="Н_ИЗВ" vbProcedure="false">'[30]'!$A$621:$XFD$621</definedName>
    <definedName function="false" hidden="false" name="Н_К_ПРОК" vbProcedure="false">'[28]'!$A$532:$XFD$532</definedName>
    <definedName function="false" hidden="false" name="Н_К_СЫР" vbProcedure="false">'[30]'!$A$531:$XFD$531</definedName>
    <definedName function="false" hidden="false" name="Н_К_СЫР_П" vbProcedure="false">[29]Калькуляции!$X$1048</definedName>
    <definedName function="false" hidden="false" name="Н_К_СЫР_Т" vbProcedure="false">[29]Калькуляции!$W$1047</definedName>
    <definedName function="false" hidden="false" name="Н_КАВЧ_АЛФ" vbProcedure="false">'[28]'!$A$590:$XFD$590</definedName>
    <definedName function="false" hidden="false" name="Н_КАВЧ_ГРАФ" vbProcedure="false">'[30]'!$A$593:$XFD$593</definedName>
    <definedName function="false" hidden="false" name="Н_КАВЧ_КРС" vbProcedure="false">'[28]'!$A$589:$XFD$589</definedName>
    <definedName function="false" hidden="false" name="Н_КАВЧ_МЕД" vbProcedure="false">'[30]'!$A$592:$XFD$592</definedName>
    <definedName function="false" hidden="false" name="Н_КАВЧ_ХЛБ" vbProcedure="false">'[28]'!$A$591:$XFD$591</definedName>
    <definedName function="false" hidden="false" name="Н_КАО_СКАЛ" vbProcedure="false">'[30]'!$FD$416</definedName>
    <definedName function="false" hidden="false" name="Н_КЕРОСИН" vbProcedure="false">'[28]'!$A$568:$XFD$568</definedName>
    <definedName function="false" hidden="false" name="Н_КЛОК_КРСМ" vbProcedure="false">[29]Калькуляции!$HH$1240</definedName>
    <definedName function="false" hidden="false" name="Н_КЛОК_СКАЛ" vbProcedure="false">[29]Калькуляции!$HJ$1242</definedName>
    <definedName function="false" hidden="false" name="Н_КЛОК_ФТК" vbProcedure="false">[29]Калькуляции!$HI$1241</definedName>
    <definedName function="false" hidden="false" name="Н_КОА_АБ" vbProcedure="false">'[28]'!$A$614:$XFD$614</definedName>
    <definedName function="false" hidden="false" name="Н_КОА_ГЛ" vbProcedure="false">'[30]'!$A$607:$XFD$607</definedName>
    <definedName function="false" hidden="false" name="Н_КОА_КРС" vbProcedure="false">'[28]'!$A$608:$XFD$608</definedName>
    <definedName function="false" hidden="false" name="Н_КОА_КРСМ" vbProcedure="false">'[30]'!$A$610:$XFD$610</definedName>
    <definedName function="false" hidden="false" name="Н_КОА_СКАЛ" vbProcedure="false">'[28]'!$A$609:$XFD$609</definedName>
    <definedName function="false" hidden="false" name="Н_КОА_ФК" vbProcedure="false">'[30]'!$A$611:$XFD$611</definedName>
    <definedName function="false" hidden="false" name="Н_КОРК_7" vbProcedure="false">'[28]'!$A$514:$XFD$514</definedName>
    <definedName function="false" hidden="false" name="Н_КОРК_АВЧ" vbProcedure="false">'[30]'!$A$527:$XFD$527</definedName>
    <definedName function="false" hidden="false" name="Н_КР19_СКАЛ" vbProcedure="false">'[28]'!$AQ$555</definedName>
    <definedName function="false" hidden="false" name="Н_КР_АК5М2" vbProcedure="false">[29]Калькуляции!$IE$1007</definedName>
    <definedName function="false" hidden="false" name="Н_КР_ПАР" vbProcedure="false">[29]Калькуляции!$CR$1120</definedName>
    <definedName function="false" hidden="false" name="Н_КРАК12" vbProcedure="false">[29]Калькуляции!$HQ$993</definedName>
    <definedName function="false" hidden="false" name="Н_КРАК9ПЧ" vbProcedure="false">[29]Калькуляции!$HW$999</definedName>
    <definedName function="false" hidden="false" name="Н_КРЕМ_МЛ" vbProcedure="false">[29]Калькуляции!$IJ$1012</definedName>
    <definedName function="false" hidden="false" name="Н_КРЕМАК12" vbProcedure="false">[29]Калькуляции!$HP$992</definedName>
    <definedName function="false" hidden="false" name="Н_КРЕМАК5М2" vbProcedure="false">[29]Калькуляции!$IA$1003</definedName>
    <definedName function="false" hidden="false" name="Н_КРЕМАК9ПЧ" vbProcedure="false">[29]Калькуляции!$HT$996</definedName>
    <definedName function="false" hidden="false" name="Н_КРИОЛ_МЛ" vbProcedure="false">[29]Калькуляции!$IN$1016</definedName>
    <definedName function="false" hidden="false" name="Н_КРКРУПН" vbProcedure="false">[29]Калькуляции!$AO$1321</definedName>
    <definedName function="false" hidden="false" name="Н_КРМЕЛКИЕ" vbProcedure="false">[29]Калькуляции!$BC$1335</definedName>
    <definedName function="false" hidden="false" name="Н_КРРЕКВИЗИТЫ" vbProcedure="false">[29]Калькуляции!$L$1292</definedName>
    <definedName function="false" hidden="false" name="Н_КРСВ" vbProcedure="false">'[30]'!$A$461:$XFD$461</definedName>
    <definedName function="false" hidden="false" name="Н_КРСЛИТКИ" vbProcedure="false">[29]Калькуляции!$A$1281</definedName>
    <definedName function="false" hidden="false" name="Н_КРСМ" vbProcedure="false">'[30]'!$A$470:$XFD$470</definedName>
    <definedName function="false" hidden="false" name="Н_КРФ" vbProcedure="false">[29]Калькуляции!$DP$1144</definedName>
    <definedName function="false" hidden="false" name="Н_КСГИД" vbProcedure="false">'[30]'!$A$550:$XFD$550</definedName>
    <definedName function="false" hidden="false" name="Н_КСКАУСТ" vbProcedure="false">'[28]'!$A$545:$XFD$545</definedName>
    <definedName function="false" hidden="false" name="Н_КСПЕНА" vbProcedure="false">'[30]'!$A$555:$XFD$555</definedName>
    <definedName function="false" hidden="false" name="Н_КСПЕНА_С" vbProcedure="false">[29]Калькуляции!$BU$1097</definedName>
    <definedName function="false" hidden="false" name="Н_КССОДГО" vbProcedure="false">'[30]'!$A$558:$XFD$558</definedName>
    <definedName function="false" hidden="false" name="Н_КССОДКАЛ" vbProcedure="false">'[28]'!$A$540:$XFD$540</definedName>
    <definedName function="false" hidden="false" name="Н_ЛИГ_АЛ_М" vbProcedure="false">[29]Калькуляции!$HV$998</definedName>
    <definedName function="false" hidden="false" name="Н_ЛИГ_АЛ_МАК5М2" vbProcedure="false">[29]Калькуляции!$IC$1005</definedName>
    <definedName function="false" hidden="false" name="Н_ЛИГ_БР_ТИ" vbProcedure="false">[29]Калькуляции!$DC$1131</definedName>
    <definedName function="false" hidden="false" name="Н_МАГНАК5М2" vbProcedure="false">[29]Калькуляции!$IB$1004</definedName>
    <definedName function="false" hidden="false" name="Н_МАГНАК9ПЧ" vbProcedure="false">[29]Калькуляции!$HU$997</definedName>
    <definedName function="false" hidden="false" name="Н_МАЗ" vbProcedure="false">[29]Калькуляции!$AF$1056</definedName>
    <definedName function="false" hidden="false" name="Н_МАРГ_МЛ" vbProcedure="false">[29]Калькуляции!$IL$1014</definedName>
    <definedName function="false" hidden="false" name="Н_МАССА" vbProcedure="false">'[28]'!$A$485:$XFD$485</definedName>
    <definedName function="false" hidden="false" name="Н_МАССА_В" vbProcedure="false">[29]Калькуляции!$ED$902</definedName>
    <definedName function="false" hidden="false" name="Н_МАССА_П" vbProcedure="false">[29]Калькуляции!$EB$900</definedName>
    <definedName function="false" hidden="false" name="Н_МАССА_ПК" vbProcedure="false">[29]Калькуляции!$EC$901</definedName>
    <definedName function="false" hidden="false" name="Н_МЕД_АК5М2" vbProcedure="false">[29]Калькуляции!$ID$1006</definedName>
    <definedName function="false" hidden="false" name="Н_МЛ_3003" vbProcedure="false">[29]Калькуляции!$IG$1009</definedName>
    <definedName function="false" hidden="false" name="Н_ОЛЕ" vbProcedure="false">'[28]'!$A$619:$XFD$619</definedName>
    <definedName function="false" hidden="false" name="Н_ПЕК" vbProcedure="false">'[30]'!$A$533:$XFD$533</definedName>
    <definedName function="false" hidden="false" name="Н_ПЕК_П" vbProcedure="false">[29]Калькуляции!$AD$1054</definedName>
    <definedName function="false" hidden="false" name="Н_ПЕК_Т" vbProcedure="false">[29]Калькуляции!$AC$1053</definedName>
    <definedName function="false" hidden="false" name="Н_ПУШ" vbProcedure="false">'[28]'!$A$510:$XFD$510</definedName>
    <definedName function="false" hidden="false" name="Н_ПЫЛЬ" vbProcedure="false">'[30]'!$A$622:$XFD$622</definedName>
    <definedName function="false" hidden="false" name="Н_С8БМ_ГЛ" vbProcedure="false">'[28]'!$A$597:$XFD$597</definedName>
    <definedName function="false" hidden="false" name="Н_С8БМ_КСВ" vbProcedure="false">'[30]'!$A$598:$XFD$598</definedName>
    <definedName function="false" hidden="false" name="Н_С8БМ_КСМ" vbProcedure="false">'[28]'!$A$603:$XFD$603</definedName>
    <definedName function="false" hidden="false" name="Н_С8БМ_СКАЛ" vbProcedure="false">'[30]'!$A$602:$XFD$602</definedName>
    <definedName function="false" hidden="false" name="Н_С8БМ_ФК" vbProcedure="false">'[28]'!$A$604:$XFD$604</definedName>
    <definedName function="false" hidden="false" name="Н_СЕРК" vbProcedure="false">'[30]'!$A$618:$XFD$618</definedName>
    <definedName function="false" hidden="false" name="Н_СКА" vbProcedure="false">'[28]'!$A$496:$XFD$496</definedName>
    <definedName function="false" hidden="false" name="Н_СЛ_КРСВ" vbProcedure="false">'[30]'!$GB$440</definedName>
    <definedName function="false" hidden="false" name="Н_СОЛ_АК5М2" vbProcedure="false">[29]Калькуляции!$IF$1008</definedName>
    <definedName function="false" hidden="false" name="Н_СОЛАК12" vbProcedure="false">[29]Калькуляции!$HR$994</definedName>
    <definedName function="false" hidden="false" name="Н_СОЛАК9ПЧ" vbProcedure="false">[29]Калькуляции!$HX$1000</definedName>
    <definedName function="false" hidden="false" name="Н_СОЛКРУПН" vbProcedure="false">[29]Калькуляции!$AK$1317</definedName>
    <definedName function="false" hidden="false" name="Н_СОЛМЕЛКИЕ" vbProcedure="false">[29]Калькуляции!$AY$1331</definedName>
    <definedName function="false" hidden="false" name="Н_СОЛРЕКВИЗИТЫ" vbProcedure="false">[29]Калькуляции!$I$1289</definedName>
    <definedName function="false" hidden="false" name="Н_СОЛСЛ" vbProcedure="false">[29]Калькуляции!$IT$1278</definedName>
    <definedName function="false" hidden="false" name="Н_СОЛСЛИТКИ" vbProcedure="false">[29]Калькуляции!$IS$1277</definedName>
    <definedName function="false" hidden="false" name="Н_СОСМАС" vbProcedure="false">'[28]'!$A$563:$XFD$563</definedName>
    <definedName function="false" hidden="false" name="Н_Т_КРСВ" vbProcedure="false">'[30]'!$A$584:$XFD$584</definedName>
    <definedName function="false" hidden="false" name="Н_Т_КРСВ3" vbProcedure="false">'[28]'!$A$583:$XFD$583</definedName>
    <definedName function="false" hidden="false" name="Н_ТИТ_АК5М2" vbProcedure="false">[29]Калькуляции!$IH$1010</definedName>
    <definedName function="false" hidden="false" name="Н_ТИТ_АК9ПЧ" vbProcedure="false">[29]Калькуляции!$HY$1001</definedName>
    <definedName function="false" hidden="false" name="Н_ТИТАН" vbProcedure="false">'[30]'!$A$577:$XFD$577</definedName>
    <definedName function="false" hidden="false" name="Н_ТОЛЬКОБЛОКИ" vbProcedure="false">[29]Калькуляции!$FA$925</definedName>
    <definedName function="false" hidden="false" name="Н_ТОЛЬКОМАССА" vbProcedure="false">[29]Калькуляции!$EA$899</definedName>
    <definedName function="false" hidden="false" name="Н_ФК" vbProcedure="false">'[28]'!$A$617:$XFD$617</definedName>
    <definedName function="false" hidden="false" name="Н_ФТК" vbProcedure="false">'[30]'!$A$501:$XFD$501</definedName>
    <definedName function="false" hidden="false" name="Н_Х_ДИЭТ" vbProcedure="false">[29]Калькуляции!$AN$1064</definedName>
    <definedName function="false" hidden="false" name="Н_Х_КБОР" vbProcedure="false">[29]Калькуляции!$AM$1063</definedName>
    <definedName function="false" hidden="false" name="Н_Х_ПЕК" vbProcedure="false">[29]Калькуляции!$AI$1059</definedName>
    <definedName function="false" hidden="false" name="Н_Х_ПОГЛ" vbProcedure="false">[29]Калькуляции!$AL$1062</definedName>
    <definedName function="false" hidden="false" name="Н_Х_ТЕРМ" vbProcedure="false">[29]Калькуляции!$AJ$1060</definedName>
    <definedName function="false" hidden="false" name="Н_Х_ТЕРМ_Д" vbProcedure="false">[29]Калькуляции!$AK$1061</definedName>
    <definedName function="false" hidden="false" name="Н_ХЛНАТ" vbProcedure="false">'[28]'!$A$580:$XFD$580</definedName>
    <definedName function="false" hidden="false" name="Н_ШАРЫ" vbProcedure="false">'[30]'!$A$573:$XFD$573</definedName>
    <definedName function="false" hidden="false" name="Н_ЭНАК12" vbProcedure="false">[29]Калькуляции!$Q$1297</definedName>
    <definedName function="false" hidden="false" name="Н_ЭНАК5М2" vbProcedure="false">[29]Калькуляции!$AA$1307</definedName>
    <definedName function="false" hidden="false" name="Н_ЭНАК9ПЧ" vbProcedure="false">[29]Калькуляции!$V$1302</definedName>
    <definedName function="false" hidden="false" name="Н_ЭНКРУПН" vbProcedure="false">'[30]'!$A$645:$XFD$645</definedName>
    <definedName function="false" hidden="false" name="Н_ЭНМЕЛКИЕ" vbProcedure="false">'[28]'!$A$655:$XFD$655</definedName>
    <definedName function="false" hidden="false" name="Н_ЭНРЕКВИЗИТЫ" vbProcedure="false">[29]Калькуляции!$F$1286</definedName>
    <definedName function="false" hidden="false" name="Н_ЭНСЛИТКИ" vbProcedure="false">'[28]'!$A$640:$XFD$640</definedName>
    <definedName function="false" hidden="false" name="НАЧП" vbProcedure="false">'[30]'!$A$58:$XFD$58</definedName>
    <definedName function="false" hidden="false" name="НАЧПЭО" vbProcedure="false">'[28]'!$A$58:$XFD$58</definedName>
    <definedName function="false" hidden="false" name="НВ_АВЧСЫР" vbProcedure="false">'[30]'!$A$824:$XFD$824</definedName>
    <definedName function="false" hidden="false" name="НВ_ДАВАЛ" vbProcedure="false">'[28]'!$A$833:$XFD$833</definedName>
    <definedName function="false" hidden="false" name="НВ_КРУПНЫЕ" vbProcedure="false">'[30]'!$A$829:$XFD$829</definedName>
    <definedName function="false" hidden="false" name="НВ_ПУСКАВЧ" vbProcedure="false">'[28]'!$A$832:$XFD$832</definedName>
    <definedName function="false" hidden="false" name="НВ_РЕКВИЗИТЫ" vbProcedure="false">'[30]'!$A$830:$XFD$830</definedName>
    <definedName function="false" hidden="false" name="НВ_СЛИТКИ" vbProcedure="false">'[28]'!$A$828:$XFD$828</definedName>
    <definedName function="false" hidden="false" name="НВ_СПЛАВ6063" vbProcedure="false">'[30]'!$A$839:$XFD$839</definedName>
    <definedName function="false" hidden="false" name="НВ_ЧМЖ" vbProcedure="false">'[28]'!$A$827:$XFD$827</definedName>
    <definedName function="false" hidden="false" name="НДС" vbProcedure="false">'[50]'!$B$3</definedName>
    <definedName function="false" hidden="false" name="ндс1" vbProcedure="false">'[4]'!$B$3</definedName>
    <definedName function="false" hidden="false" name="НЗП_АВЧ" vbProcedure="false">'[30]'!$A$232:$XFD$232</definedName>
    <definedName function="false" hidden="false" name="НЗП_АТЧ" vbProcedure="false">'[28]'!$A$230:$XFD$230</definedName>
    <definedName function="false" hidden="false" name="НЗП_АТЧВАВЧ" vbProcedure="false">'[30]'!$A$231:$XFD$231</definedName>
    <definedName function="false" hidden="false" name="НН_АВЧСЫР" vbProcedure="false">[29]Калькуляции!$R$786</definedName>
    <definedName function="false" hidden="false" name="НН_АВЧТОВ" vbProcedure="false">'[30]'!$A$789:$XFD$789</definedName>
    <definedName function="false" hidden="false" name="нов" vbProcedure="false">NA()</definedName>
    <definedName function="false" hidden="false" name="норм_1" vbProcedure="false">[52]Отопление!$D$14:$D$28</definedName>
    <definedName function="false" hidden="false" name="норм_1_част" vbProcedure="false">[52]Отопление!$I$14:$I$28</definedName>
    <definedName function="false" hidden="false" name="норм_2" vbProcedure="false">[52]Отопление!$E$14:$E$28</definedName>
    <definedName function="false" hidden="false" name="норм_3" vbProcedure="false">[52]Отопление!$F$14:$F$28</definedName>
    <definedName function="false" hidden="false" name="норм_3_част" vbProcedure="false">[52]Отопление!$J$14:$J$28</definedName>
    <definedName function="false" hidden="false" name="норм_4" vbProcedure="false">[52]Отопление!$G$14:$G$28</definedName>
    <definedName function="false" hidden="false" name="НОЯ_РУБ" vbProcedure="false">[29]Калькуляции!$A$1:IV1048576</definedName>
    <definedName function="false" hidden="false" name="НОЯ_ТОН" vbProcedure="false">[29]Калькуляции!$A$1:IV1048576</definedName>
    <definedName function="false" hidden="false" name="ноябрь" vbProcedure="false">'[4]'!$D$9:$R$41</definedName>
    <definedName function="false" hidden="false" name="НС_МАРГЛИГ" vbProcedure="false">[29]Калькуляции!$O$783</definedName>
    <definedName function="false" hidden="false" name="НТ_АВЧСЫР" vbProcedure="false">'[28]'!$A$811:$XFD$811</definedName>
    <definedName function="false" hidden="false" name="НТ_АК12" vbProcedure="false">[29]Калькуляции!$J$778</definedName>
    <definedName function="false" hidden="false" name="НТ_АК5М2" vbProcedure="false">[29]Калькуляции!$M$781</definedName>
    <definedName function="false" hidden="false" name="НТ_АК9ПЧ" vbProcedure="false">[29]Калькуляции!$L$780</definedName>
    <definedName function="false" hidden="false" name="НТ_АЛЖ" vbProcedure="false">[29]Калькуляции!$IK$757</definedName>
    <definedName function="false" hidden="false" name="НТ_ДАВАЛ" vbProcedure="false">'[30]'!$A$819:$XFD$819</definedName>
    <definedName function="false" hidden="false" name="НТ_КАТАНКА" vbProcedure="false">[29]Калькуляции!$P$784</definedName>
    <definedName function="false" hidden="false" name="НТ_КРУПНЫЕ" vbProcedure="false">'[30]'!$A$816:$XFD$816</definedName>
    <definedName function="false" hidden="false" name="НТ_РЕКВИЗИТЫ" vbProcedure="false">'[28]'!$A$817:$XFD$817</definedName>
    <definedName function="false" hidden="false" name="НТ_СЛИТКИ" vbProcedure="false">'[30]'!$A$815:$XFD$815</definedName>
    <definedName function="false" hidden="false" name="НТ_СПЛАВ6063" vbProcedure="false">'[28]'!$A$825:$XFD$825</definedName>
    <definedName function="false" hidden="false" name="НТ_ЧМ" vbProcedure="false">[29]Калькуляции!$IJ$756</definedName>
    <definedName function="false" hidden="false" name="НТ_ЧМЖ" vbProcedure="false">'[28]'!$A$814:$XFD$814</definedName>
    <definedName function="false" hidden="false" name="о" vbProcedure="false">NA()</definedName>
    <definedName function="false" hidden="false" name="об_эксп" vbProcedure="false">'[28]'!$D$9</definedName>
    <definedName function="false" hidden="false" name="ОБЩ" vbProcedure="false">'[30]'!$A$49:$XFD$49</definedName>
    <definedName function="false" hidden="false" name="ОБЩ_ВН" vbProcedure="false">[29]Калькуляции!$FM$169</definedName>
    <definedName function="false" hidden="false" name="ОБЩ_Т" vbProcedure="false">'[30]'!$A$163:$XFD$163</definedName>
    <definedName function="false" hidden="false" name="ОБЩ_ТОЛ" vbProcedure="false">[29]Калькуляции!$FK$167</definedName>
    <definedName function="false" hidden="false" name="ОБЩ_ЭКС" vbProcedure="false">[29]Калькуляции!$FL$168</definedName>
    <definedName function="false" hidden="false" name="ОБЩЕ_В" vbProcedure="false">[29]Калькуляции!$BJ$62</definedName>
    <definedName function="false" hidden="false" name="ОБЩЕ_ДП" vbProcedure="false">[29]Калькуляции!$BK$63</definedName>
    <definedName function="false" hidden="false" name="ОБЩЕ_Т" vbProcedure="false">[29]Калькуляции!$BE$57</definedName>
    <definedName function="false" hidden="false" name="ОБЩЕ_Т_А" vbProcedure="false">[29]Калькуляции!$BH$60</definedName>
    <definedName function="false" hidden="false" name="ОБЩЕ_Т_П" vbProcedure="false">[29]Калькуляции!$BF$58</definedName>
    <definedName function="false" hidden="false" name="ОБЩЕ_Т_ПК" vbProcedure="false">[29]Калькуляции!$BG$59</definedName>
    <definedName function="false" hidden="false" name="ОБЩЕ_Э" vbProcedure="false">[29]Калькуляции!$BI$61</definedName>
    <definedName function="false" hidden="false" name="ОБЩИТ" vbProcedure="false">'[30]'!$A$50:$XFD$50</definedName>
    <definedName function="false" hidden="false" name="объёмы" vbProcedure="false">'[28]'!$A$9:$XFD$9</definedName>
    <definedName function="false" hidden="false" name="ОКТ24" vbProcedure="false"/>
    <definedName function="false" hidden="false" name="ОКТ25" vbProcedure="false">[54]График!$E$5:$V$22</definedName>
    <definedName function="false" hidden="false" name="ОКТ_РУБ" vbProcedure="false">[29]Калькуляции!$A$1:IV1048576</definedName>
    <definedName function="false" hidden="false" name="ОКТ_ТОН" vbProcedure="false">[29]Калькуляции!$A$1:IV1048576</definedName>
    <definedName function="false" hidden="false" name="октябрь" vbProcedure="false">'[1]'!$D$9:$R$41</definedName>
    <definedName function="false" hidden="false" name="ОЛЕ" vbProcedure="false">'[28]'!$A$100:$XFD$100</definedName>
    <definedName function="false" hidden="false" name="он" vbProcedure="false">'[10]'!$D$1423</definedName>
    <definedName function="false" hidden="false" name="оо" vbProcedure="false">'[10]'!$D$1422</definedName>
    <definedName function="false" hidden="false" name="ОС_АЛ_Ф" vbProcedure="false">'[30]'!$A$318:$XFD$318</definedName>
    <definedName function="false" hidden="false" name="ОС_АН_Б" vbProcedure="false">'[28]'!$A$320:$XFD$320</definedName>
    <definedName function="false" hidden="false" name="ОС_АН_Б_ТОЛ" vbProcedure="false">[29]Калькуляции!$FQ$429</definedName>
    <definedName function="false" hidden="false" name="ОС_БАР" vbProcedure="false">'[28]'!$A$325:$XFD$325</definedName>
    <definedName function="false" hidden="false" name="ОС_ГИД" vbProcedure="false">'[30]'!$A$326:$XFD$326</definedName>
    <definedName function="false" hidden="false" name="ОС_ГИД_ЗФА" vbProcedure="false">'[28]'!$A$337:$XFD$337</definedName>
    <definedName function="false" hidden="false" name="ОС_ГЛ" vbProcedure="false">'[30]'!$A$315:$XFD$315</definedName>
    <definedName function="false" hidden="false" name="ОС_ГЛ_ДП" vbProcedure="false">[29]Калькуляции!$FL$424</definedName>
    <definedName function="false" hidden="false" name="ОС_ГЛ_Т" vbProcedure="false">'[30]'!$A$316:$XFD$316</definedName>
    <definedName function="false" hidden="false" name="ОС_ГЛ_Ш" vbProcedure="false">'[28]'!$A$333:$XFD$333</definedName>
    <definedName function="false" hidden="false" name="ОС_ГР" vbProcedure="false">'[30]'!$A$328:$XFD$328</definedName>
    <definedName function="false" hidden="false" name="ОС_ДИЭТ" vbProcedure="false">[29]Калькуляции!$GJ$448</definedName>
    <definedName function="false" hidden="false" name="ОС_ИЗВ_М" vbProcedure="false">'[30]'!$A$338:$XFD$338</definedName>
    <definedName function="false" hidden="false" name="ОС_К_СЫР" vbProcedure="false">'[28]'!$A$330:$XFD$330</definedName>
    <definedName function="false" hidden="false" name="ОС_К_СЫР_ТОЛ" vbProcedure="false">[29]Калькуляции!$GB$440</definedName>
    <definedName function="false" hidden="false" name="ОС_КБОР" vbProcedure="false">[29]Калькуляции!$GI$447</definedName>
    <definedName function="false" hidden="false" name="ОС_КОК_ПРОК" vbProcedure="false">'[30]'!$A$331:$XFD$331</definedName>
    <definedName function="false" hidden="false" name="ОС_КОРК_7" vbProcedure="false">'[28]'!$A$335:$XFD$335</definedName>
    <definedName function="false" hidden="false" name="ОС_КОРК_АВЧ" vbProcedure="false">'[30]'!$A$336:$XFD$336</definedName>
    <definedName function="false" hidden="false" name="ОС_КР" vbProcedure="false">'[28]'!$A$317:$XFD$317</definedName>
    <definedName function="false" hidden="false" name="ОС_КРЕМНИЙ" vbProcedure="false">[29]Калькуляции!$GK$449</definedName>
    <definedName function="false" hidden="false" name="ОС_ЛИГ_АЛ_М" vbProcedure="false">[29]Калькуляции!$GN$452</definedName>
    <definedName function="false" hidden="false" name="ОС_ЛИГ_БР_ТИ" vbProcedure="false">[29]Калькуляции!$GO$453</definedName>
    <definedName function="false" hidden="false" name="ОС_МАГНИЙ" vbProcedure="false">[29]Калькуляции!$GL$450</definedName>
    <definedName function="false" hidden="false" name="ОС_МЕД" vbProcedure="false">'[30]'!$A$327:$XFD$327</definedName>
    <definedName function="false" hidden="false" name="ОС_ОЛЕ" vbProcedure="false">'[28]'!$A$339:$XFD$339</definedName>
    <definedName function="false" hidden="false" name="ОС_П_УГ" vbProcedure="false">'[30]'!$A$345:$XFD$345</definedName>
    <definedName function="false" hidden="false" name="ОС_П_УГ_С" vbProcedure="false">[29]Калькуляции!$GP$454</definedName>
    <definedName function="false" hidden="false" name="ОС_П_ЦЕМ" vbProcedure="false">'[30]'!$A$340:$XFD$340</definedName>
    <definedName function="false" hidden="false" name="ОС_ПЕК" vbProcedure="false">'[28]'!$A$332:$XFD$332</definedName>
    <definedName function="false" hidden="false" name="ОС_ПЕК_ТОЛ" vbProcedure="false">[29]Калькуляции!$GE$443</definedName>
    <definedName function="false" hidden="false" name="ОС_ПОГЛ" vbProcedure="false">[29]Калькуляции!$GH$446</definedName>
    <definedName function="false" hidden="false" name="ОС_ПОД_К" vbProcedure="false">'[30]'!$A$342:$XFD$342</definedName>
    <definedName function="false" hidden="false" name="ОС_ПУШ" vbProcedure="false">'[28]'!$A$334:$XFD$334</definedName>
    <definedName function="false" hidden="false" name="ОС_С_КАЛ" vbProcedure="false">'[30]'!$A$322:$XFD$322</definedName>
    <definedName function="false" hidden="false" name="ОС_С_КАУ" vbProcedure="false">'[28]'!$A$324:$XFD$324</definedName>
    <definedName function="false" hidden="false" name="ОС_С_ПУСК" vbProcedure="false">'[30]'!$A$323:$XFD$323</definedName>
    <definedName function="false" hidden="false" name="ОС_СЕР_К" vbProcedure="false">'[28]'!$A$341:$XFD$341</definedName>
    <definedName function="false" hidden="false" name="ОС_СК_АН" vbProcedure="false">'[30]'!$A$343:$XFD$343</definedName>
    <definedName function="false" hidden="false" name="ОС_ТЕРМ" vbProcedure="false">[29]Калькуляции!$GF$444</definedName>
    <definedName function="false" hidden="false" name="ОС_ТЕРМ_ДАВ" vbProcedure="false">[29]Калькуляции!$GG$445</definedName>
    <definedName function="false" hidden="false" name="ОС_ТИ" vbProcedure="false">'[28]'!$A$329:$XFD$329</definedName>
    <definedName function="false" hidden="false" name="ОС_ФЛ_К" vbProcedure="false">'[30]'!$A$344:$XFD$344</definedName>
    <definedName function="false" hidden="false" name="ОС_ФТ_К" vbProcedure="false">'[28]'!$A$319:$XFD$319</definedName>
    <definedName function="false" hidden="false" name="ОС_ХЛ_Н" vbProcedure="false">'[30]'!$A$321:$XFD$321</definedName>
    <definedName function="false" hidden="false" name="ОстАква2" vbProcedure="false">[31]Дебиторка!$J$28</definedName>
    <definedName function="false" hidden="false" name="ОТК" vbProcedure="false">'[32]цены цехов'!$D$54</definedName>
    <definedName function="false" hidden="false" name="отопление_ВАЦ" vbProcedure="false">'[32]цены цехов'!$D$20</definedName>
    <definedName function="false" hidden="false" name="отопление_Естюн" vbProcedure="false">'[32]цены цехов'!$D$19</definedName>
    <definedName function="false" hidden="false" name="отопление_ЛАЦ" vbProcedure="false">'[32]цены цехов'!$D$21</definedName>
    <definedName function="false" hidden="false" name="Очаково2" vbProcedure="false">[31]Дебиторка!$J$30</definedName>
    <definedName function="false" hidden="false" name="очистка_стоков" vbProcedure="false">'[32]цены цехов'!$D$7</definedName>
    <definedName function="false" hidden="false" name="Оша2" vbProcedure="false">[31]Дебиторка!$J$31</definedName>
    <definedName function="false" hidden="false" name="п" vbProcedure="false">NA()</definedName>
    <definedName function="false" hidden="false" name="П_КГ_С" vbProcedure="false">[29]Калькуляции!$EF$136</definedName>
    <definedName function="false" hidden="false" name="П_УГ" vbProcedure="false">'[28]'!$A$106:$XFD$106</definedName>
    <definedName function="false" hidden="false" name="П_УГ_С" vbProcedure="false">[29]Калькуляции!$EE$135</definedName>
    <definedName function="false" hidden="false" name="П_ЦЕМ" vbProcedure="false">'[28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28]'!$A$141:$XFD$141</definedName>
    <definedName function="false" hidden="false" name="пар_НТМК" vbProcedure="false">'[32]цены цехов'!$D$9</definedName>
    <definedName function="false" hidden="false" name="ПГ1_РУБ" vbProcedure="false">[29]Калькуляции!$A$1:IV1048576</definedName>
    <definedName function="false" hidden="false" name="ПГ1_ТОН" vbProcedure="false">[29]Калькуляции!$A$1:IV1048576</definedName>
    <definedName function="false" hidden="false" name="ПГ2_РУБ" vbProcedure="false">[29]Калькуляции!$A$1:IV1048576</definedName>
    <definedName function="false" hidden="false" name="ПГ2_ТОН" vbProcedure="false">[29]Калькуляции!$A$1:IV1048576</definedName>
    <definedName function="false" hidden="false" name="ПЕК" vbProcedure="false">'[28]'!$A$93:$XFD$93</definedName>
    <definedName function="false" hidden="false" name="ПЕК_ТОЛ" vbProcedure="false">[29]Калькуляции!$DN$118</definedName>
    <definedName function="false" hidden="false" name="Пепси2" vbProcedure="false">[31]Дебиторка!$J$33</definedName>
    <definedName function="false" hidden="false" name="первый" vbProcedure="false">'[38]'!$D$9:$D$53</definedName>
    <definedName function="false" hidden="false" name="Период" vbProcedure="false">'[30]'!$A$3:$XFD$3</definedName>
    <definedName function="false" hidden="false" name="Пивовар2" vbProcedure="false">[31]Дебиторка!$J$46</definedName>
    <definedName function="false" hidden="false" name="ПЛ1_РУБ" vbProcedure="false">[29]Калькуляции!$A$1:IV1048576</definedName>
    <definedName function="false" hidden="false" name="ПЛ1_ТОН" vbProcedure="false">[29]Калькуляции!$A$1:IV1048576</definedName>
    <definedName function="false" hidden="false" name="пл_1" vbProcedure="false">[52]Отопление!$D$2</definedName>
    <definedName function="false" hidden="false" name="пл_1_част" vbProcedure="false">[52]Отопление!$D$8</definedName>
    <definedName function="false" hidden="false" name="пл_2" vbProcedure="false">[52]Отопление!$D$3</definedName>
    <definedName function="false" hidden="false" name="пл_3" vbProcedure="false">[52]Отопление!$D$4</definedName>
    <definedName function="false" hidden="false" name="пл_3_част" vbProcedure="false">[52]Отопление!$D$9</definedName>
    <definedName function="false" hidden="false" name="пл_4" vbProcedure="false">[52]Отопление!$D$5</definedName>
    <definedName function="false" hidden="false" name="план" vbProcedure="false">'[55]'!$F$1:$F$1048576</definedName>
    <definedName function="false" hidden="false" name="план1" vbProcedure="false">'[56]'!$K$1:$K$1048576</definedName>
    <definedName function="false" hidden="false" name="ПЛМ2" vbProcedure="false">[31]Дебиторка!$J$35</definedName>
    <definedName function="false" hidden="false" name="Повреждения" vbProcedure="false">'[40]ПФВ-0.5'!$AH$5:$AH$23</definedName>
    <definedName function="false" hidden="false" name="ПОГЛ" vbProcedure="false">[29]Калькуляции!$EI$139</definedName>
    <definedName function="false" hidden="false" name="погр_РОР" vbProcedure="false">'[32]цены цехов'!$D$50</definedName>
    <definedName function="false" hidden="false" name="ПОД_К" vbProcedure="false">'[28]'!$A$103:$XFD$103</definedName>
    <definedName function="false" hidden="false" name="ПОД_КО" vbProcedure="false">'[30]'!$A$103:$XFD$103</definedName>
    <definedName function="false" hidden="false" name="ПОДОВАЯ" vbProcedure="false">[29]Калькуляции!$FN$682</definedName>
    <definedName function="false" hidden="false" name="ПОДОВАЯ_Г" vbProcedure="false">[29]Калькуляции!$FO$683</definedName>
    <definedName function="false" hidden="false" name="полезный_т_ф" vbProcedure="false">'[9]'!$U$35</definedName>
    <definedName function="false" hidden="false" name="полезный_тепло" vbProcedure="false">'[9]'!$R$35</definedName>
    <definedName function="false" hidden="false" name="полезный_эл_ф" vbProcedure="false">'[9]'!$O$34</definedName>
    <definedName function="false" hidden="false" name="полезный_электро" vbProcedure="false">'[9]'!$L$34</definedName>
    <definedName function="false" hidden="false" name="ПОЛН" vbProcedure="false">'[28]'!$A$53:$XFD$53</definedName>
    <definedName function="false" hidden="false" name="Полная_себестоимость_2" vbProcedure="false">[57]июнь9!$BP$68</definedName>
    <definedName function="false" hidden="false" name="пост" vbProcedure="false">'[58]постоянные затраты'!$F$18</definedName>
    <definedName function="false" hidden="false" name="Превышение" vbProcedure="false">[59]Январь!$G$121:$I$121</definedName>
    <definedName function="false" hidden="false" name="ПРИЗНАКИ_Суммирования" vbProcedure="false">[49]Январь!$B$11:$B$264</definedName>
    <definedName function="false" hidden="false" name="Принадлежность" vbProcedure="false">'[40]ПФВ-0.5'!$AK$42:$AK$45</definedName>
    <definedName function="false" hidden="false" name="Проверка" vbProcedure="false">[59]Январь!$F$6</definedName>
    <definedName function="false" hidden="false" name="Продэкспо2" vbProcedure="false">[31]Дебиторка!$J$34</definedName>
    <definedName function="false" hidden="false" name="пром_вент" vbProcedure="false">'[32]цены цехов'!$D$22</definedName>
    <definedName function="false" hidden="false" name="процент" vbProcedure="false">'[60]1.2.1'!$X$24</definedName>
    <definedName function="false" hidden="false" name="процент1" vbProcedure="false">'[60]1.2.1'!$Y$25</definedName>
    <definedName function="false" hidden="false" name="процент2" vbProcedure="false">'[60]1.2.1'!$Y$25</definedName>
    <definedName function="false" hidden="false" name="процент3" vbProcedure="false">'[60]1.2.1'!$Y$25</definedName>
    <definedName function="false" hidden="false" name="процент4" vbProcedure="false">'[60]1.2.1'!$Y$25</definedName>
    <definedName function="false" hidden="false" name="процент_т_ф" vbProcedure="false">'[9]'!$O$2</definedName>
    <definedName function="false" hidden="false" name="Процент_тепло" vbProcedure="false">'[9]'!$B$2</definedName>
    <definedName function="false" hidden="false" name="Процент_эл_ф" vbProcedure="false">'[9]'!$O$1</definedName>
    <definedName function="false" hidden="false" name="Процент_электра" vbProcedure="false">'[9]'!$B$1</definedName>
    <definedName function="false" hidden="false" name="прочая_доля_99" vbProcedure="false">'[9]'!$E$4</definedName>
    <definedName function="false" hidden="false" name="прочая_процент" vbProcedure="false">'[9]'!$E$3</definedName>
    <definedName function="false" hidden="false" name="прочая_процент_98_ав" vbProcedure="false">'[9]'!$E$3</definedName>
    <definedName function="false" hidden="false" name="прочая_процент_99" vbProcedure="false">'[9]'!$E$3</definedName>
    <definedName function="false" hidden="false" name="прочая_процент_ав" vbProcedure="false">'[9]'!$E$3</definedName>
    <definedName function="false" hidden="false" name="прочая_процент_ф" vbProcedure="false">'[9]'!$R$3</definedName>
    <definedName function="false" hidden="false" name="прочая_процент_ф_ав" vbProcedure="false">'[9]'!$P$3</definedName>
    <definedName function="false" hidden="false" name="проявление" vbProcedure="false">'[40]ПФВ-0.5'!$AG$36:$AG$46</definedName>
    <definedName function="false" hidden="false" name="ПУСК_АВЧ" vbProcedure="false">'[30]'!$A$2282:$XFD$2282</definedName>
    <definedName function="false" hidden="false" name="ПУСК_АВЧ_ЛОК" vbProcedure="false">[29]Калькуляции!$HH$2520</definedName>
    <definedName function="false" hidden="false" name="ПУСК_ЛОК" vbProcedure="false">[29]Калькуляции!$DU$2685</definedName>
    <definedName function="false" hidden="false" name="ПУСК_ОБАН" vbProcedure="false">'[28]'!$A$2384:$XFD$2384</definedName>
    <definedName function="false" hidden="false" name="ПУСК_С8БМ" vbProcedure="false">'[30]'!$A$2182:$XFD$2182</definedName>
    <definedName function="false" hidden="false" name="ПУСКОВЫЕ" vbProcedure="false">'[28]'!$A$43:$XFD$43</definedName>
    <definedName function="false" hidden="false" name="ПУШ" vbProcedure="false">'[30]'!$A$95:$XFD$95</definedName>
    <definedName function="false" hidden="false" name="р" vbProcedure="false">NA()</definedName>
    <definedName function="false" hidden="false" name="работы" vbProcedure="false">'[7]'!$D$3:$D$59</definedName>
    <definedName function="false" hidden="false" name="Радуга2" vbProcedure="false">[31]Дебиторка!$J$36</definedName>
    <definedName function="false" hidden="false" name="расшифровка" vbProcedure="false">'[1]'!$T$2:$AG$6</definedName>
    <definedName function="false" hidden="false" name="Ремаркет2" vbProcedure="false">[31]Дебиторка!$J$37</definedName>
    <definedName function="false" hidden="false" name="ремонты2" vbProcedure="false">NA()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31]Дебиторка!$J$39</definedName>
    <definedName function="false" hidden="false" name="с" vbProcedure="false">NA()</definedName>
    <definedName function="false" hidden="false" name="С3103" vbProcedure="false">[29]Калькуляции!$DC$619</definedName>
    <definedName function="false" hidden="false" name="С_КАЛ" vbProcedure="false">'[28]'!$A$83:$XFD$83</definedName>
    <definedName function="false" hidden="false" name="С_КАУ" vbProcedure="false">'[30]'!$A$85:$XFD$85</definedName>
    <definedName function="false" hidden="false" name="С_КОДЫ" vbProcedure="false">'[28]'!$G$448:$G$760</definedName>
    <definedName function="false" hidden="false" name="С_ОБЪЁМЫ" vbProcedure="false">'[30]'!$F$448:$F$760</definedName>
    <definedName function="false" hidden="false" name="С_ПУСК" vbProcedure="false">'[28]'!$A$84:$XFD$84</definedName>
    <definedName function="false" hidden="false" name="с_с_т_ф" vbProcedure="false">'[9]'!$U$32</definedName>
    <definedName function="false" hidden="false" name="с_с_тепло" vbProcedure="false">'[9]'!$R$32</definedName>
    <definedName function="false" hidden="false" name="с_с_эл_ф" vbProcedure="false">'[9]'!$O$31</definedName>
    <definedName function="false" hidden="false" name="с_с_электра" vbProcedure="false">'[9]'!$L$31</definedName>
    <definedName function="false" hidden="false" name="сброс_в_канал_" vbProcedure="false">'[32]цены цехов'!$D$6</definedName>
    <definedName function="false" hidden="false" name="Сейл2" vbProcedure="false">[31]Дебиторка!$J$41</definedName>
    <definedName function="false" hidden="false" name="СЕН_РУБ" vbProcedure="false">[29]Калькуляции!$A$1:IV1048576</definedName>
    <definedName function="false" hidden="false" name="СЕН_ТОН" vbProcedure="false">[29]Калькуляции!$A$1:IV1048576</definedName>
    <definedName function="false" hidden="false" name="сентябрь" vbProcedure="false">'[4]'!$D$9:$R$41</definedName>
    <definedName function="false" hidden="false" name="СЕР_К" vbProcedure="false">'[30]'!$A$102:$XFD$102</definedName>
    <definedName function="false" hidden="false" name="Сж_воздух_Экспл_" vbProcedure="false">'[32]цены цехов'!$D$41</definedName>
    <definedName function="false" hidden="false" name="сжат_возд_Магн" vbProcedure="false">'[32]цены цехов'!$D$34</definedName>
    <definedName function="false" hidden="false" name="СК_АН" vbProcedure="false">'[28]'!$A$104:$XFD$104</definedName>
    <definedName function="false" hidden="false" name="СОЦСТРАХ" vbProcedure="false">'[30]'!$A$40:$XFD$40</definedName>
    <definedName function="false" hidden="false" name="Список" vbProcedure="false">[35]Лист1!$B$38:$B$42</definedName>
    <definedName function="false" hidden="false" name="СПЛАВ6063" vbProcedure="false">'[30]'!$A$376:$XFD$376</definedName>
    <definedName function="false" hidden="false" name="СПЛАВ6063_КРАМЗ" vbProcedure="false">'[28]'!$A$380:$XFD$380</definedName>
    <definedName function="false" hidden="false" name="Способ" vbProcedure="false">'[40]ПФВ-0.5'!$AM$37:$AM$38</definedName>
    <definedName function="false" hidden="false" name="сс" vbProcedure="false">NA()</definedName>
    <definedName function="false" hidden="false" name="СС_АВЧ" vbProcedure="false">'[30]'!$A$1289:$XFD$1289</definedName>
    <definedName function="false" hidden="false" name="СС_АВЧВН" vbProcedure="false">'[28]'!$A$1293:$XFD$1293</definedName>
    <definedName function="false" hidden="false" name="СС_АВЧДП" vbProcedure="false">[29]Калькуляции!$A$401:$XFD$401</definedName>
    <definedName function="false" hidden="false" name="СС_АВЧТОЛ" vbProcedure="false">'[28]'!$A$1292:$XFD$1292</definedName>
    <definedName function="false" hidden="false" name="СС_АЛФТЗФА" vbProcedure="false">'[30]'!$A$1101:$XFD$1101</definedName>
    <definedName function="false" hidden="false" name="СС_КРСМЕШ" vbProcedure="false">'[28]'!$A$1194:$XFD$1194</definedName>
    <definedName function="false" hidden="false" name="СС_МАРГ_ЛИГ" vbProcedure="false">[29]Калькуляции!$IL$2294</definedName>
    <definedName function="false" hidden="false" name="СС_МАРГ_ЛИГ_ДП" vbProcedure="false">'[36]'!$GA$1975</definedName>
    <definedName function="false" hidden="false" name="СС_МАС" vbProcedure="false">[29]Калькуляции!$DF$1390</definedName>
    <definedName function="false" hidden="false" name="СС_МАССА" vbProcedure="false">'[28]'!$A$993:$XFD$993</definedName>
    <definedName function="false" hidden="false" name="СС_МАССА_П" vbProcedure="false">[29]Калькуляции!$A$177:$XFD$177</definedName>
    <definedName function="false" hidden="false" name="СС_МАССА_ПК" vbProcedure="false">[29]Калькуляции!$A$178:$XFD$178</definedName>
    <definedName function="false" hidden="false" name="СС_МАССАСРЕД" vbProcedure="false">[29]Калькуляции!$DF$1390</definedName>
    <definedName function="false" hidden="false" name="СС_МАССАСРЕДН" vbProcedure="false">[29]Калькуляции!$DF$1390</definedName>
    <definedName function="false" hidden="false" name="СС_СЫР" vbProcedure="false">'[30]'!$A$912:$XFD$912</definedName>
    <definedName function="false" hidden="false" name="СС_СЫРВН" vbProcedure="false">'[28]'!$A$916:$XFD$916</definedName>
    <definedName function="false" hidden="false" name="СС_СЫРДП" vbProcedure="false">[29]Калькуляции!$A$67:$XFD$67</definedName>
    <definedName function="false" hidden="false" name="СС_СЫРТОЛ" vbProcedure="false">'[28]'!$A$915:$XFD$915</definedName>
    <definedName function="false" hidden="false" name="СС_СЫРТОЛ_А" vbProcedure="false">[29]Калькуляции!$A$65:$XFD$65</definedName>
    <definedName function="false" hidden="false" name="СС_СЫРТОЛ_П" vbProcedure="false">[29]Калькуляции!$A$63:$XFD$63</definedName>
    <definedName function="false" hidden="false" name="СС_СЫРТОЛ_ПК" vbProcedure="false">[29]Калькуляции!$A$64:$XFD$64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аркон2" vbProcedure="false">[31]Дебиторка!$J$45</definedName>
    <definedName function="false" hidden="false" name="статьи" vbProcedure="false">'[3]'!$A$1:$L$659</definedName>
    <definedName function="false" hidden="false" name="статьи_план" vbProcedure="false">'[3]'!$B$1:$L$659</definedName>
    <definedName function="false" hidden="false" name="статьи_факт" vbProcedure="false">'[3]'!$D$1:$L$659</definedName>
    <definedName function="false" hidden="false" name="сто" vbProcedure="false">'[9]'!$J$10</definedName>
    <definedName function="false" hidden="false" name="сто_проц_ф" vbProcedure="false">'[9]'!$O$3</definedName>
    <definedName function="false" hidden="false" name="сто_процентов" vbProcedure="false">'[9]'!$B$3</definedName>
    <definedName function="false" hidden="false" name="СтрокаЗаголовок" vbProcedure="false">[59]Январь!$C$8:$C$264</definedName>
    <definedName function="false" hidden="false" name="СтрокаИмя" vbProcedure="false">[49]Январь!$D$8:$D$264</definedName>
    <definedName function="false" hidden="false" name="СтрокаКод" vbProcedure="false">[59]Январь!$E$8:$E$264</definedName>
    <definedName function="false" hidden="false" name="СтрокаСумма" vbProcedure="false">[49]Январь!$B$8:$B$264</definedName>
    <definedName function="false" hidden="false" name="СЫР" vbProcedure="false">'[30]'!$A$32:$XFD$32</definedName>
    <definedName function="false" hidden="false" name="СЫР_ВН" vbProcedure="false">'[28]'!$A$127:$XFD$127</definedName>
    <definedName function="false" hidden="false" name="СЫР_ДП" vbProcedure="false">[29]Калькуляции!$FQ$173</definedName>
    <definedName function="false" hidden="false" name="СЫР_ТОЛ" vbProcedure="false">'[28]'!$A$126:$XFD$126</definedName>
    <definedName function="false" hidden="false" name="СЫР_ТОЛ_А" vbProcedure="false">[29]Калькуляции!$FO$171</definedName>
    <definedName function="false" hidden="false" name="СЫР_ТОЛ_К" vbProcedure="false">[29]Калькуляции!$FL$168</definedName>
    <definedName function="false" hidden="false" name="СЫР_ТОЛ_П" vbProcedure="false">[29]Калькуляции!$FM$169</definedName>
    <definedName function="false" hidden="false" name="СЫР_ТОЛ_ПК" vbProcedure="false">[29]Калькуляции!$FN$170</definedName>
    <definedName function="false" hidden="false" name="СЫР_ТОЛ_СУМ" vbProcedure="false">[29]Калькуляции!$FJ$166</definedName>
    <definedName function="false" hidden="false" name="СЫРА" vbProcedure="false">'[28]'!$A$125:$XFD$125</definedName>
    <definedName function="false" hidden="false" name="СЫРЬЁ" vbProcedure="false">'[30]'!$AD$30</definedName>
    <definedName function="false" hidden="false" name="т" vbProcedure="false">NA()</definedName>
    <definedName function="false" hidden="false" name="т1" vbProcedure="false">'[60]2.2.4'!$F$36</definedName>
    <definedName function="false" hidden="false" name="т2" vbProcedure="false">'[60]2.2.4'!$F$37</definedName>
    <definedName function="false" hidden="false" name="Таранов2" vbProcedure="false">[31]Дебиторка!$J$32</definedName>
    <definedName function="false" hidden="false" name="ТВ_ЭЛЦ3" vbProcedure="false">'[28]'!$A$437:$XFD$437</definedName>
    <definedName function="false" hidden="false" name="ТВЁРДЫЙ" vbProcedure="false">'[30]'!$A$436:$XFD$436</definedName>
    <definedName function="false" hidden="false" name="тепло_проц_ф" vbProcedure="false">'[9]'!$Q$3</definedName>
    <definedName function="false" hidden="false" name="тепло_процент" vbProcedure="false">'[9]'!$D$3</definedName>
    <definedName function="false" hidden="false" name="ТЕРМ" vbProcedure="false">[29]Калькуляции!$EG$137</definedName>
    <definedName function="false" hidden="false" name="ТЕРМ_ДАВ" vbProcedure="false">[29]Калькуляции!$EH$138</definedName>
    <definedName function="false" hidden="false" name="ТЗР" vbProcedure="false">'[28]'!$A$110:$XFD$110</definedName>
    <definedName function="false" hidden="false" name="ТИ" vbProcedure="false">'[30]'!$A$90:$XFD$90</definedName>
    <definedName function="false" hidden="false" name="Товарная_продукция_2" vbProcedure="false">[61]июнь9!$BP$68</definedName>
    <definedName function="false" hidden="false" name="ТОВАРНЫЙ" vbProcedure="false">'[30]'!$A$410:$XFD$410</definedName>
    <definedName function="false" hidden="false" name="ТОЛ" vbProcedure="false">'[28]'!$A$55:$XFD$55</definedName>
    <definedName function="false" hidden="false" name="ТОЛК_МЕЛ" vbProcedure="false">[29]Калькуляции!$GS$713</definedName>
    <definedName function="false" hidden="false" name="ТОЛК_СЛТ" vbProcedure="false">[29]Калькуляции!$GU$715</definedName>
    <definedName function="false" hidden="false" name="ТОЛК_СУМ" vbProcedure="false">[29]Калькуляции!$GY$719</definedName>
    <definedName function="false" hidden="false" name="ТОЛК_ТОБ" vbProcedure="false">[29]Калькуляции!$GX$718</definedName>
    <definedName function="false" hidden="false" name="ТОЛЛИНГ_МАССА" vbProcedure="false">[29]Калькуляции!$GP$710</definedName>
    <definedName function="false" hidden="false" name="ТОЛЛИНГ_СЫРЕЦ" vbProcedure="false">'[28]'!$A$820:$XFD$820</definedName>
    <definedName function="false" hidden="false" name="ТОЛЛИНГ_СЫРЬЁ" vbProcedure="false">[29]Калькуляции!$GG$701</definedName>
    <definedName function="false" hidden="false" name="тп" vbProcedure="false">{#N/A,#N/A,TRUE,"Лист1";#N/A,#N/A,TRUE,"Лист2";#N/A,#N/A,TRUE,"Лист3"}</definedName>
    <definedName function="false" hidden="false" name="ТР" vbProcedure="false">'[28]'!$A$38:$XFD$38</definedName>
    <definedName function="false" hidden="false" name="третий" vbProcedure="false">'[38]'!$D$10:$D$53</definedName>
    <definedName function="false" hidden="false" name="тт" vbProcedure="false">'[46]'!$C$4</definedName>
    <definedName function="false" hidden="false" name="у" vbProcedure="false">NA()</definedName>
    <definedName function="false" hidden="false" name="ук" vbProcedure="false">NA()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NA()</definedName>
    <definedName function="false" hidden="false" name="УСЛУГИ_6063" vbProcedure="false">[29]Калькуляции!$GM$195</definedName>
    <definedName function="false" hidden="false" name="уфэ" vbProcedure="false">NA()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56]'!$G$1:$G$1048576</definedName>
    <definedName function="false" hidden="false" name="факт1" vbProcedure="false">'[55]'!$L$1:$L$1048576</definedName>
    <definedName function="false" hidden="false" name="ФЕВ_РУБ" vbProcedure="false">'[28]'!$O$1:$O$1048576</definedName>
    <definedName function="false" hidden="false" name="ФЕВ_ТОН" vbProcedure="false">'[30]'!$N$1:$N$1048576</definedName>
    <definedName function="false" hidden="false" name="февраль" vbProcedure="false">'[4]'!$D$9:$R$41</definedName>
    <definedName function="false" hidden="false" name="фин_" vbProcedure="false">[62]коэфф!$B$2</definedName>
    <definedName function="false" hidden="false" name="ФЛ_К" vbProcedure="false">'[28]'!$A$105:$XFD$105</definedName>
    <definedName function="false" hidden="false" name="ФЛОТ_ОКСА" vbProcedure="false">[29]Калькуляции!$FQ$685</definedName>
    <definedName function="false" hidden="false" name="форм" vbProcedure="false">'[28]'!$BS$1:$BS$1048576</definedName>
    <definedName function="false" hidden="false" name="Формат_ширина" vbProcedure="false">NA()</definedName>
    <definedName function="false" hidden="false" name="формулы" vbProcedure="false">'[4]'!$T$1:$AG$1</definedName>
    <definedName function="false" hidden="false" name="ФТ_К" vbProcedure="false">'[30]'!$A$80:$XFD$80</definedName>
    <definedName function="false" hidden="false" name="ффф" vbProcedure="false">'[28]'!$A$26:$XFD$26</definedName>
    <definedName function="false" hidden="false" name="ФФФ1" vbProcedure="false">'[30]'!$G$225:$G$524</definedName>
    <definedName function="false" hidden="false" name="ФФФ2" vbProcedure="false">'[28]'!$F$225:$F$524</definedName>
    <definedName function="false" hidden="false" name="ФФФФ" vbProcedure="false">'[30]'!$G$259:$G$558</definedName>
    <definedName function="false" hidden="false" name="ФЫ" vbProcedure="false">'[28]'!$AE$31</definedName>
    <definedName function="false" hidden="false" name="фыв" vbProcedure="false">NA()</definedName>
    <definedName function="false" hidden="false" name="х" vbProcedure="false">NA()</definedName>
    <definedName function="false" hidden="false" name="ХЛ_Н" vbProcedure="false">'[28]'!$A$82:$XFD$82</definedName>
    <definedName function="false" hidden="false" name="хоз_работы" vbProcedure="false">'[32]цены цехов'!$D$31</definedName>
    <definedName function="false" hidden="false" name="ц" vbProcedure="false">NA()</definedName>
    <definedName function="false" hidden="false" name="ЦЕННЗП_АВЧ" vbProcedure="false">'[28]'!$A$1773:$XFD$1773</definedName>
    <definedName function="false" hidden="false" name="ЦЕННЗП_АТЧ" vbProcedure="false">'[30]'!$A$1991:$XFD$1991</definedName>
    <definedName function="false" hidden="false" name="ЦЕХ_К" vbProcedure="false">[29]Калькуляции!$HG$215</definedName>
    <definedName function="false" hidden="false" name="ЦЕХОВЫЕ" vbProcedure="false">'[30]'!$A$42:$XFD$42</definedName>
    <definedName function="false" hidden="false" name="ЦЕХР" vbProcedure="false">'[28]'!$A$46:$XFD$46</definedName>
    <definedName function="false" hidden="false" name="ЦЕХРИТ" vbProcedure="false">'[30]'!$A$47:$XFD$47</definedName>
    <definedName function="false" hidden="false" name="ЦЕХС" vbProcedure="false">'[28]'!$A$48:$XFD$48</definedName>
    <definedName function="false" hidden="false" name="ЦЕХСЕБ_ВСЕГО" vbProcedure="false">[29]Калькуляции!$A$1400:$XFD$1400</definedName>
    <definedName function="false" hidden="false" name="ЦЛК" vbProcedure="false">'[32]цены цехов'!$D$56</definedName>
    <definedName function="false" hidden="false" name="ЦРО" vbProcedure="false">'[32]цены цехов'!$D$25</definedName>
    <definedName function="false" hidden="false" name="ЦС_В" vbProcedure="false">[29]Калькуляции!$BB$54</definedName>
    <definedName function="false" hidden="false" name="ЦС_ДП" vbProcedure="false">[29]Калькуляции!$BC$55</definedName>
    <definedName function="false" hidden="false" name="ЦС_Т" vbProcedure="false">[29]Калькуляции!$AW$49</definedName>
    <definedName function="false" hidden="false" name="ЦС_Т_А" vbProcedure="false">[29]Калькуляции!$AZ$52</definedName>
    <definedName function="false" hidden="false" name="ЦС_Т_П" vbProcedure="false">[29]Калькуляции!$AX$50</definedName>
    <definedName function="false" hidden="false" name="ЦС_Т_ПК" vbProcedure="false">[29]Калькуляции!$AY$51</definedName>
    <definedName function="false" hidden="false" name="ЦС_Э" vbProcedure="false">[29]Калькуляции!$BA$53</definedName>
    <definedName function="false" hidden="false" name="цу" vbProcedure="false">NA()</definedName>
    <definedName function="false" hidden="false" name="ч" vbProcedure="false">NA()</definedName>
    <definedName function="false" hidden="false" name="четвертый" vbProcedure="false">'[38]'!$D$10:$D$52</definedName>
    <definedName function="false" hidden="false" name="ш" vbProcedure="false">NA()</definedName>
    <definedName function="false" hidden="false" name="ШифрыИмя" vbProcedure="false">[63]Позиция!$B$4:$E$322</definedName>
    <definedName function="false" hidden="false" name="шихт_ВАЦ" vbProcedure="false">'[32]цены цехов'!$D$44</definedName>
    <definedName function="false" hidden="false" name="шихт_ЛАЦ" vbProcedure="false">'[32]цены цехов'!$D$47</definedName>
    <definedName function="false" hidden="false" name="ШТАНГИ" vbProcedure="false">'[28]'!$A$386:$XFD$386</definedName>
    <definedName function="false" hidden="false" name="щ" vbProcedure="false">NA()</definedName>
    <definedName function="false" hidden="false" name="ъ" vbProcedure="false">'[4]'!$D$4</definedName>
    <definedName function="false" hidden="false" name="ы" vbProcedure="false">NA()</definedName>
    <definedName function="false" hidden="false" name="ыв" vbProcedure="false">NA()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NA()</definedName>
    <definedName function="false" hidden="false" name="ыыыыы" vbProcedure="false">NA()</definedName>
    <definedName function="false" hidden="false" name="ыыыыыы" vbProcedure="false">NA()</definedName>
    <definedName function="false" hidden="false" name="ыыыыыыыыыыыыыыы" vbProcedure="false">NA()</definedName>
    <definedName function="false" hidden="false" name="ь" vbProcedure="false">NA()</definedName>
    <definedName function="false" hidden="false" name="ьь" vbProcedure="false">'[46]'!$C$3</definedName>
    <definedName function="false" hidden="false" name="ььььь" vbProcedure="false">NA()</definedName>
    <definedName function="false" hidden="false" name="э" vbProcedure="false">NA()</definedName>
    <definedName function="false" hidden="false" name="эл_энергия" vbProcedure="false">'[32]цены цехов'!$D$13</definedName>
    <definedName function="false" hidden="false" name="электро_проц_ф" vbProcedure="false">'[9]'!$P$3</definedName>
    <definedName function="false" hidden="false" name="электро_процент" vbProcedure="false">'[9]'!$C$3</definedName>
    <definedName function="false" hidden="false" name="ЭН" vbProcedure="false">'[28]'!$A$36:$XFD$36</definedName>
    <definedName function="false" hidden="false" name="ЭРЦ" vbProcedure="false">'[32]цены цехов'!$D$15</definedName>
    <definedName function="false" hidden="false" name="Эталон2" vbProcedure="false">[31]Дебиторка!$J$48</definedName>
    <definedName function="false" hidden="false" name="ЭЭ" vbProcedure="false">'[30]'!$A$137:$XFD$137</definedName>
    <definedName function="false" hidden="false" name="ЭЭ_" vbProcedure="false">'[28]'!$A$138:$XFD$138</definedName>
    <definedName function="false" hidden="false" name="ЭЭ_ДП" vbProcedure="false">[29]Калькуляции!$GD$186</definedName>
    <definedName function="false" hidden="false" name="ЭЭ_ЗФА" vbProcedure="false">'[28]'!$A$139:$XFD$139</definedName>
    <definedName function="false" hidden="false" name="ЭЭ_Т" vbProcedure="false">'[30]'!$A$140:$XFD$140</definedName>
    <definedName function="false" hidden="false" name="ЭЭ_ТОЛ" vbProcedure="false">[29]Калькуляции!$GC$185</definedName>
    <definedName function="false" hidden="false" name="эээээээээээээээээээээ" vbProcedure="false">NA()</definedName>
    <definedName function="false" hidden="false" name="ю" vbProcedure="false">NA()</definedName>
    <definedName function="false" hidden="false" name="я" vbProcedure="false">NA()</definedName>
    <definedName function="false" hidden="false" name="ЯНВ_РУБ" vbProcedure="false">'[28]'!$G$1:$G$1048576</definedName>
    <definedName function="false" hidden="false" name="ЯНВ_ТОН" vbProcedure="false">'[30]'!$F$1:$F$1048576</definedName>
    <definedName function="false" hidden="false" name="Ярпиво2" vbProcedure="false">[31]Дебиторка!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казатели на 2012 г. по закупке электрической энергии в целях компенсации потерь в сетях</t>
  </si>
  <si>
    <t xml:space="preserve">Наименование показател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2012 год</t>
  </si>
  <si>
    <t xml:space="preserve">Объем покупной электрической энергии</t>
  </si>
  <si>
    <t xml:space="preserve">Тариф на покупку электрической энергии в целях компенсации потерь:
- нерегулируемы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0%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#,##0.000"/>
    <numFmt numFmtId="197" formatCode="0.0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17" borderId="7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89" fontId="33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applyFont="true" applyBorder="true" applyAlignment="false" applyProtection="false"/>
    <xf numFmtId="164" fontId="35" fillId="23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24" borderId="0" applyFont="true" applyBorder="false" applyAlignment="false" applyProtection="true">
      <protection locked="false" hidden="false"/>
    </xf>
    <xf numFmtId="164" fontId="40" fillId="0" borderId="0" applyFont="true" applyBorder="false" applyAlignment="false" applyProtection="false"/>
    <xf numFmtId="164" fontId="0" fillId="25" borderId="14" applyFont="true" applyBorder="true" applyAlignment="false" applyProtection="false"/>
    <xf numFmtId="190" fontId="0" fillId="0" borderId="0" applyFont="true" applyBorder="false" applyAlignment="false" applyProtection="false"/>
    <xf numFmtId="164" fontId="41" fillId="0" borderId="15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43" fillId="26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БДР04м05" xfId="77"/>
    <cellStyle name="_График реализации проектовa_3" xfId="78"/>
    <cellStyle name="_Дозакл 5 мес.2000" xfId="79"/>
    <cellStyle name="_Книга3" xfId="80"/>
    <cellStyle name="_Книга3_New Form10_2" xfId="81"/>
    <cellStyle name="_Книга3_Nsi" xfId="82"/>
    <cellStyle name="_Книга3_Nsi_1" xfId="83"/>
    <cellStyle name="_Книга3_Nsi_139" xfId="84"/>
    <cellStyle name="_Книга3_Nsi_140" xfId="85"/>
    <cellStyle name="_Книга3_Nsi_140(Зах)" xfId="86"/>
    <cellStyle name="_Книга3_Nsi_140_mod" xfId="87"/>
    <cellStyle name="_Книга3_Summary" xfId="88"/>
    <cellStyle name="_Книга3_Tax_form_1кв_3" xfId="89"/>
    <cellStyle name="_Книга3_БКЭ" xfId="90"/>
    <cellStyle name="_Книга7" xfId="91"/>
    <cellStyle name="_Книга7_New Form10_2" xfId="92"/>
    <cellStyle name="_Книга7_Nsi" xfId="93"/>
    <cellStyle name="_Книга7_Nsi_1" xfId="94"/>
    <cellStyle name="_Книга7_Nsi_139" xfId="95"/>
    <cellStyle name="_Книга7_Nsi_140" xfId="96"/>
    <cellStyle name="_Книга7_Nsi_140(Зах)" xfId="97"/>
    <cellStyle name="_Книга7_Nsi_140_mod" xfId="98"/>
    <cellStyle name="_Книга7_Summary" xfId="99"/>
    <cellStyle name="_Книга7_Tax_form_1кв_3" xfId="100"/>
    <cellStyle name="_Книга7_БКЭ" xfId="101"/>
    <cellStyle name="_Куликова ОПП" xfId="102"/>
    <cellStyle name="_ПРИЛ. 2003_ЧТЭ" xfId="103"/>
    <cellStyle name="_ПФ14" xfId="104"/>
    <cellStyle name="_Прик РКС-265-п от 21.11.2005г. прил 1 к Регламенту" xfId="105"/>
    <cellStyle name="_Приложение откр." xfId="106"/>
    <cellStyle name="_Расшифровки_1кв_2002" xfId="107"/>
    <cellStyle name="_Формы" xfId="108"/>
    <cellStyle name="_проект_инвест_программы_2" xfId="109"/>
    <cellStyle name="Aaia?iue [0]_?anoiau" xfId="110"/>
    <cellStyle name="Aaia?iue_?anoiau" xfId="111"/>
    <cellStyle name="Aeia?nnueea" xfId="112"/>
    <cellStyle name="Calc Currency (0)" xfId="113"/>
    <cellStyle name="Comma [0]_(1)" xfId="114"/>
    <cellStyle name="Comma_(1)" xfId="115"/>
    <cellStyle name="Currency [0]" xfId="116"/>
    <cellStyle name="Currency_(1)" xfId="117"/>
    <cellStyle name="Dezimal [0]_Compiling Utility Macros" xfId="118"/>
    <cellStyle name="Dezimal_Compiling Utility Macros" xfId="119"/>
    <cellStyle name="Euro" xfId="120"/>
    <cellStyle name="F2" xfId="121"/>
    <cellStyle name="F3" xfId="122"/>
    <cellStyle name="F4" xfId="123"/>
    <cellStyle name="F5" xfId="124"/>
    <cellStyle name="F6" xfId="125"/>
    <cellStyle name="F7" xfId="126"/>
    <cellStyle name="F8" xfId="127"/>
    <cellStyle name="Followed Hyperlink" xfId="128"/>
    <cellStyle name="Header1" xfId="129"/>
    <cellStyle name="Header2" xfId="130"/>
    <cellStyle name="Heading 1 1" xfId="131"/>
    <cellStyle name="Hyperlink 1" xfId="132"/>
    <cellStyle name="Iau?iue_?anoiau" xfId="133"/>
    <cellStyle name="Input" xfId="134"/>
    <cellStyle name="Ioe?uaaaoayny aeia?nnueea" xfId="135"/>
    <cellStyle name="ISO" xfId="136"/>
    <cellStyle name="JR Cells No Values" xfId="137"/>
    <cellStyle name="JR_ formula" xfId="138"/>
    <cellStyle name="JRchapeau" xfId="139"/>
    <cellStyle name="Just_Table" xfId="140"/>
    <cellStyle name="Milliers_FA_JUIN_2004" xfId="141"/>
    <cellStyle name="Monйtaire [0]_Conversion Summary" xfId="142"/>
    <cellStyle name="Monйtaire_Conversion Summary" xfId="143"/>
    <cellStyle name="Normal1" xfId="144"/>
    <cellStyle name="Normal_12" xfId="145"/>
    <cellStyle name="normбlnм_laroux" xfId="146"/>
    <cellStyle name="Oeiainiaue [0]_?anoiau" xfId="147"/>
    <cellStyle name="Oeiainiaue_?anoiau" xfId="148"/>
    <cellStyle name="Ouny?e [0]_?anoiau" xfId="149"/>
    <cellStyle name="Ouny?e_?anoiau" xfId="150"/>
    <cellStyle name="Paaotsikko" xfId="151"/>
    <cellStyle name="Price_Body" xfId="152"/>
    <cellStyle name="protect" xfId="153"/>
    <cellStyle name="Pддotsikko" xfId="154"/>
    <cellStyle name="QTitle" xfId="155"/>
    <cellStyle name="range" xfId="156"/>
    <cellStyle name="Standard_Anpassen der Amortisation" xfId="157"/>
    <cellStyle name="t2" xfId="158"/>
    <cellStyle name="Tioma Back" xfId="159"/>
    <cellStyle name="Tioma Cells No Values" xfId="160"/>
    <cellStyle name="Tioma formula" xfId="161"/>
    <cellStyle name="Tioma Input" xfId="162"/>
    <cellStyle name="Tioma style" xfId="163"/>
    <cellStyle name="Validation" xfId="164"/>
    <cellStyle name="Valiotsikko" xfId="165"/>
    <cellStyle name="Vдliotsikko" xfId="166"/>
    <cellStyle name="Währung [0]_Compiling Utility Macros" xfId="167"/>
    <cellStyle name="Währung_Compiling Utility Macros" xfId="168"/>
    <cellStyle name="YelNumbersCurr" xfId="169"/>
    <cellStyle name="’ћѓћ‚›‰" xfId="170"/>
    <cellStyle name="Đ_x0010_" xfId="171"/>
    <cellStyle name="Đ_x0010_?䥘Ȏ_x0013_⤀጖ē??䆈Ȏ_x0013_⬀ጘē_x0010_?䦄Ȏ" xfId="172"/>
    <cellStyle name="Đ_x0010_?䥘Ȏ_x0013_⤀጖ē??䆈Ȏ_x0013_⬀ጘē_x0010_?䦄Ȏ 1" xfId="173"/>
    <cellStyle name="Џђћ–…ќ’ќ›‰" xfId="174"/>
    <cellStyle name="Акцент1" xfId="175"/>
    <cellStyle name="Акцент2" xfId="176"/>
    <cellStyle name="Акцент3" xfId="177"/>
    <cellStyle name="Акцент4" xfId="178"/>
    <cellStyle name="Акцент5" xfId="179"/>
    <cellStyle name="Акцент6" xfId="180"/>
    <cellStyle name="Беззащитный" xfId="181"/>
    <cellStyle name="Ввод " xfId="182"/>
    <cellStyle name="Вывод" xfId="183"/>
    <cellStyle name="Вычисление" xfId="184"/>
    <cellStyle name="Заголовок 1" xfId="185"/>
    <cellStyle name="Заголовок 2" xfId="186"/>
    <cellStyle name="Заголовок 3" xfId="187"/>
    <cellStyle name="Заголовок 4" xfId="188"/>
    <cellStyle name="Защитный" xfId="189"/>
    <cellStyle name="Итог" xfId="190"/>
    <cellStyle name="Контрольная ячейка" xfId="191"/>
    <cellStyle name="Название" xfId="192"/>
    <cellStyle name="Нейтральный" xfId="193"/>
    <cellStyle name="Обычный 2" xfId="194"/>
    <cellStyle name="Плохой" xfId="195"/>
    <cellStyle name="Поле ввода" xfId="196"/>
    <cellStyle name="Пояснение" xfId="197"/>
    <cellStyle name="Примечание" xfId="198"/>
    <cellStyle name="Процентный 2" xfId="199"/>
    <cellStyle name="Связанная ячейка" xfId="200"/>
    <cellStyle name="Стиль 1" xfId="201"/>
    <cellStyle name="Текст предупреждения" xfId="202"/>
    <cellStyle name="Тысячи [0]_27.02 скоррект. " xfId="203"/>
    <cellStyle name="Тысячи [а]" xfId="204"/>
    <cellStyle name="Тысячи_27.02 скоррект. " xfId="205"/>
    <cellStyle name="Формулы" xfId="206"/>
    <cellStyle name="Хороший" xfId="207"/>
    <cellStyle name="ܘ_x0008_" xfId="208"/>
    <cellStyle name="ܘ_x0008_?䈌Ȏ㘛䤀ጛܛ_x0008_?䨐Ȏ㘛䤀ጛܛ_x0008_?䉜Ȏ㘛伀ᤛ" xfId="209"/>
    <cellStyle name="ܘ_x0008_?䈌Ȏ㘛䤀ጛܛ_x0008_?䨐Ȏ㘛䤀ጛܛ_x0008_?䉜Ȏ㘛伀ᤛ 1" xfId="210"/>
    <cellStyle name="ܛ_x0008_" xfId="211"/>
    <cellStyle name="ܛ_x0008_?䉜Ȏ㘛伀ᤛܛ_x0008_?偬Ȏ?ഀ഍č_x0001_?䊴Ȏ?ကတĐ_x0001_Ҡ" xfId="212"/>
    <cellStyle name="ܛ_x0008_?䉜Ȏ㘛伀ᤛܛ_x0008_?偬Ȏ?ഀ഍č_x0001_?䊴Ȏ?ကတĐ_x0001_Ҡ 1" xfId="213"/>
    <cellStyle name="ܛ_x0008_?䉜Ȏ㘛伀ᤛܛ_x0008_?偬Ȏ?ഀ഍č_x0001_?䊴Ȏ?ကတĐ_x0001_Ҡ_БДР С44о БДДС ок03" xfId="214"/>
    <cellStyle name="”љ‘ђћ‚ђќќ›‰" xfId="215"/>
    <cellStyle name="”ќђќ‘ћ‚›‰" xfId="216"/>
    <cellStyle name="”€љ‘€ђћ‚ђќќ›‰" xfId="217"/>
    <cellStyle name="”€ќђќ‘ћ‚›‰" xfId="218"/>
    <cellStyle name="„ђ’ђ" xfId="219"/>
    <cellStyle name="„…ќ…†ќ›‰" xfId="220"/>
    <cellStyle name="‡ђѓћ‹ћ‚ћљ1" xfId="221"/>
    <cellStyle name="‡ђѓћ‹ћ‚ћљ2" xfId="222"/>
    <cellStyle name="€’ћѓћ‚›‰" xfId="223"/>
    <cellStyle name="㐀കܒ_x0008_" xfId="224"/>
    <cellStyle name="㐀കܒ_x0008_?䆴Ȏ㘛伀ᤛܛ_x0008_?䧀Ȏ〘䤀ᤘ" xfId="225"/>
    <cellStyle name="㐀കܒ_x0008_?䆴Ȏ㘛伀ᤛܛ_x0008_?䧀Ȏ〘䤀ᤘ 1" xfId="226"/>
    <cellStyle name="㐀കܒ_x0008_?䆴Ȏ㘛伀ᤛܛ_x0008_?䧀Ȏ〘䤀ᤘ_БДР С44о БДДС ок03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BusinessDivisions/Common/&#1059;&#1087;&#1088;&#1072;&#1074;&#1083;&#1077;&#1085;&#1080;&#1077;%20&#1069;&amp;&#1058;&#1054;/&#1054;&#1090;&#1095;&#1077;&#1090;&#1085;&#1086;&#1089;&#1090;&#1100;%202007/&#1050;&#1086;&#1087;&#1080;&#1103;%20&#1045;&#1041;&#1055;%20&#1087;&#1077;&#1088;&#1077;&#1088;&#1072;&#1073;&#1086;&#1090;&#1072;&#1085;&#1085;&#1099;&#1081;/&#1055;&#1088;&#1080;&#1083;&#1086;&#1078;&#1077;&#1085;&#1080;&#1077;%2011%20&#1040;&#1083;&#1100;&#1073;&#1086;&#1084;%20&#1092;&#1086;&#1088;&#1084;%20&#1055;&#1058;&#1044;/&#1055;&#1083;&#1072;&#1085;&#1086;&#1074;&#1086;-&#1092;&#1072;&#1082;&#1090;&#1080;&#1095;&#1077;&#1089;&#1082;&#1080;&#1077;/&#1044;&#1047;&#1054;_&#1055;-9.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Abarry/FICHIERS%20%20DE%20%20TRAVAIL/TABBORD/Anntb2001/Rapport%20MO/Resultats/Rapport%20MO%20juin%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lytova/&#1056;&#1072;&#1073;&#1086;&#1095;&#1080;&#1081;%20&#1089;&#1090;&#1086;&#1083;/&#1073;&#1072;&#1083;&#1072;&#1085;&#1089;%20&#1103;&#1085;&#1074;&#1072;&#1088;&#1100;%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WINDOWS/TEMP/&#1050;&#1072;&#1087;&#1074;&#1083;&#1086;&#1078;2002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WEYH/BUDGET19/BUD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FORM1/st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&#1041;&#1072;&#1083;&#1072;&#1085;&#1089;&#1099;%20&#1076;&#1083;&#1103;%20&#1056;&#1069;&#1050;/STOIM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nigmatullinir/Local%20Settings/Temporary%20Internet%20Files/OLKB5/&#1092;&#1086;&#1088;&#1084;&#1099;%20&#1041;&#1044;&#1044;&#1057;%202006%20&#1074;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FICHIERS%20%20DE%20%20TRAVAIL/Budg98Revu/BrochCCURev/BrochCCUd&#233;finitif/RESULTAT/RESULTA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WEYH/BUDGET19/BUD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B-PL/NBPL/_F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nigmatullinir/Local%20Settings/Temporary%20Internet%20Files/OLKB5/&#1055;&#1088;&#1080;&#1083;&#1086;&#1078;&#1077;&#1085;&#1080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ELVIRA/2002/BusinessPlan2002/For_CK/&#1041;&#1080;&#1079;&#1085;&#1077;&#1089;-&#1087;&#1083;&#1072;&#1085;%20&#1044;&#1054;&#1047;&#1040;&#1050;&#1051;%2020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1040;&#1088;&#1093;&#1080;&#1087;&#1086;&#1074;/&#1086;&#1073;&#1084;&#1077;&#1085;/&#1052;&#1086;&#1080;%20&#1076;&#1086;&#1082;&#1091;&#1084;&#1077;&#1085;&#1090;&#1099;/&#1041;&#1080;&#1079;&#1085;&#1077;&#1089;%20&#1087;&#1083;&#1072;&#1085;/3&#1082;&#1074;.2000/&#1041;&#1055;%203%20&#1082;&#1074;.%202000%20&#1061;&#1072;&#1073;/&#1041;&#1055;%203%20&#1082;&#1074;.%202000%20&#1061;&#1072;&#1073;/q670700&#1082;&#1086;&#1088;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epartments/Economy/&#1041;&#1070;&#1044;&#1046;&#1045;&#1058;&#1067;/&#1044;&#1086;&#1082;&#1091;&#1084;&#1077;&#1085;&#1090;&#1099;%20&#1076;&#1086;%2024.03.2006/&#1041;&#1044;&#1056;/2006%20&#1075;&#1086;&#1076;/&#1041;&#1102;&#1076;&#1078;&#1077;&#1090;&#1099;/&#1057;&#1074;&#1077;&#1088;&#1076;&#1083;&#1086;&#1074;&#1089;&#1082;/&#1057;&#1074;&#1077;&#1088;&#1076;&#1083;&#1086;&#1074;&#1089;&#1082;%20&#1085;&#1072;&#1076;&#1077;&#1102;&#1089;&#1100;%20&#1087;&#1086;&#1089;&#1083;&#1077;&#1076;/&#1041;&#1044;&#1056;%20&#1041;&#1044;&#1044;&#1057;%20&#1055;&#1041;%202006%208%20&#1085;&#1072;&#1076;&#1077;&#1102;&#1089;&#1100;%20&#1087;&#1086;&#1089;&#1083;&#1077;&#1076;&#1085;&#1103;&#1103;%20&#1074;&#1077;&#1088;&#1089;&#1080;&#1103;%20&#1057;&#1074;&#1077;&#1088;&#1076;&#1083;&#1086;&#1074;&#1089;&#108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Program%20Files/&#1052;&#1086;&#1080;%20&#1076;&#1086;&#1082;&#1091;&#1084;&#1077;&#1085;&#1090;&#1099;/postuplenie%20sredst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Users/maltseva_na/Desktop/&#1087;&#1088;&#1080;&#1082;&#1072;&#1079;%2076%20&#1045;&#1041;&#1055;2012/&#1055;&#1058;&#1044;/&#1055;&#1088;&#1080;&#1083;&#1086;&#1078;&#1077;&#1085;&#1080;&#1077;%2012%20&#1052;&#1077;&#1090;&#1086;&#1076;&#1080;&#1082;&#1072;%20&#1073;&#1072;&#1083;&#1072;&#1085;&#1089;&#1086;&#1074;%20&#1080;%20&#1055;&#1057;&#1055;%20&#1085;&#1072;%202012%20&#1075;&#1086;&#1076;/&#1050;&#1086;&#1087;&#1080;&#1103;%20&#1055;&#1088;&#1080;&#1083;&#1086;&#1078;&#1077;&#1085;&#1080;&#1077;%201%20(&#1086;&#1073;&#1097;&#1077;&#1077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%20&#1041;&#1055;/Nika/&#1058;&#1072;&#1073;&#1083;&#1080;&#1094;&#1072;%20&#1087;&#1086;%20&#1085;&#1086;&#1088;&#1084;&#1072;&#1090;&#1080;&#1074;&#1072;&#1084;%20&#1074;&#1086;&#1076;&#107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CNP%20Corporate/Portfolio%20Management/Main%20files/Master%20PM%20Tracker%207-25-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72;&#1083;&#1086;&#1074;&#1085;&#1077;&#1074;%20&#1042;.&#105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Э-9.1"/>
      <sheetName val="ПТ-9.1"/>
      <sheetName val="ПВ-9.1"/>
      <sheetName val="ПС-9.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  <sheetName val="Макро"/>
      <sheetName val="Январь"/>
      <sheetName val="Оборудование_стоим"/>
      <sheetName val="Personnel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2.Баланс"/>
      <sheetName val="#ССЫЛКА"/>
      <sheetName val="Вода для ГВС"/>
      <sheetName val="Отопление"/>
      <sheetName val="Январ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Лист1"/>
      <sheetName val="2001"/>
      <sheetName val="Company Level forms final"/>
      <sheetName val="График"/>
      <sheetName val="События - лист -проект"/>
      <sheetName val="Revenue Assptn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Лист1"/>
      <sheetName val="Master Cashflows - Contractual"/>
      <sheetName val="Donn?es"/>
      <sheetName val="График"/>
      <sheetName val="Données"/>
      <sheetName val="Параметры"/>
      <sheetName val="События - лист -проект"/>
      <sheetName val="lang"/>
      <sheetName val="курс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  <sheetName val="БДДС_нов"/>
      <sheetName val="Master Cashflows - Contr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БДДС_нов"/>
      <sheetName val="цены цехов"/>
      <sheetName val="Макр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Январь"/>
      <sheetName val="lan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st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  <sheetName val="Personnel"/>
      <sheetName val="2001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П-01"/>
      <sheetName val="ФП-02"/>
      <sheetName val="ФП-03"/>
      <sheetName val="ФП-04"/>
      <sheetName val="ФО-01"/>
      <sheetName val="ФО-02"/>
      <sheetName val="#ССЫЛКА"/>
      <sheetName val="lang"/>
      <sheetName val="и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Январь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Metstrai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  <sheetName val="ТоКС_э"/>
      <sheetName val="2001"/>
      <sheetName val="Лист1"/>
      <sheetName val="июнь9"/>
      <sheetName val="Отопление"/>
      <sheetName val="Доходы"/>
      <sheetName val="1.2.1"/>
      <sheetName val="2.2.4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Позиция"/>
      <sheetName val="Январь"/>
      <sheetName val="коэф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Ком потери"/>
      <sheetName val="200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  <sheetName val="FES"/>
      <sheetName val="цены цехов"/>
      <sheetName val="2001"/>
      <sheetName val="БДДС_нов"/>
      <sheetName val="Контроль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Макро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  <sheetName val="титул БДР"/>
      <sheetName val="Позиция"/>
      <sheetName val="постоянные затраты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  <sheetName val="Калькуляции"/>
      <sheetName val="Оборудование_стоим"/>
      <sheetName val="коэф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  <sheetName val="списки ФП"/>
      <sheetName val="Исполнение"/>
      <sheetName val="Оборудование_стоим"/>
      <sheetName val="оборудование"/>
      <sheetName val="Коэфф"/>
      <sheetName val="Лист1"/>
      <sheetName val="АнализБДРиБДДС"/>
      <sheetName val="анализБДРиИнвПр"/>
      <sheetName val="транспортПочасовой"/>
      <sheetName val="ТЭР"/>
      <sheetName val="БДДС"/>
      <sheetName val="Затраты на 1 эл"/>
      <sheetName val="ТранспМашЧас"/>
      <sheetName val="расчетБезТранспорта"/>
      <sheetName val="удорож"/>
      <sheetName val="только 2007"/>
      <sheetName val="Для управления"/>
      <sheetName val="ФОТскоррект"/>
      <sheetName val="БДРуточн"/>
      <sheetName val="Оплата"/>
      <sheetName val="Им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  <sheetName val="F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  <sheetName val="Master Cashflows - Contr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  <sheetName val="Калькуляции"/>
      <sheetName val="списки ФП"/>
      <sheetName val="Панель управления и провер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Лист1"/>
      <sheetName val="БДДС_нов"/>
      <sheetName val="заявка_на_произ"/>
      <sheetName val="Оборудование_сто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  <sheetName val="Контроль"/>
      <sheetName val="Дебиторка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  <sheetName val="ПФВ_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  <sheetName val="График"/>
      <sheetName val="цены цехов"/>
      <sheetName val="БДДС_нов"/>
      <sheetName val="Отопление"/>
      <sheetName val="1.2.1"/>
      <sheetName val="2.2.4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  <sheetName val="Données"/>
      <sheetName val="Лист1"/>
      <sheetName val="Макро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  <sheetName val="Отопление"/>
      <sheetName val="График"/>
      <sheetName val="Personnel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s_x0008__x0005_ ?눘ଜ_x001c_?????_x0001_??©䀀耀?ª　耀?_x0008_䀀_x0008_ ?t?x???????ށ?㿻?_x0018_"/>
      <sheetName val="Product: %s????MsiConfigureFeatu"/>
      <sheetName val="?_x0010_?_x0010_?㱔ļ茀?_x000f_?_x0010_?ð?_x0010_?_x0010_?碌ļ茀?_x000f_?_x0010_?ð?_x0010_?_x0010_?㱔ľ ?Ǭ?ǰ????ľ?ľፌޠ?㿰?_x0018_?፰_x0001_?ޠ????ľ䧈ㅡ茀?_x000f_?_x0010_?ð?_x0010_?_x0010_?듄ļ茀?_x000f_?_x0010_?ð?_x0010_?_x0010_?_x001c_ŀ ?Ǵ?Ǹ????ŀ?ŀᏠޣ?㿯?_x0018_?ᐄ_x0001_?ޣ????ŀ䧈ㅡ茀?_x000f_?_x0010_?ð?_x0010_?_x0010_?㱔ŀ茀?_x000f_?_x0010_?ð?_x0010_?_x0010_?碌ŀ茀?_x000f_?_x0010_?ð?_x0010_?_x0010_?듄ŀ̀?_x001e_?_x0010_?Ǡ?_x0010_?_x0010_?듄ł ?Ǽ?Ȁ????ł?łᑘޡ?㿮?_x0018_?ᑼ_x0001_?ޡ????ł䧈ㅡ茀?_x000f_?_x0010_?ð?_x0010_?_x0010_?_x001c_ń ?Ȅ?Ȉ????ń?"/>
      <sheetName val="Избранное: подменю0070Избранное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ФО-01-4 кв"/>
      <sheetName val="Покупка ЭЭ ОР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коэфф"/>
      <sheetName val="БДДС_нов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lang"/>
      <sheetName val="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ПФВ_0_5"/>
      <sheetName val="Графи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ПФВ-0.5"/>
      <sheetName val="2001"/>
      <sheetName val="ПФВ_0_5"/>
      <sheetName val="компании группы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лектроэнергия"/>
      <sheetName val="Теплоэнергия"/>
      <sheetName val="даты"/>
      <sheetName val="1.4.4-1"/>
      <sheetName val="1.4.5-1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имена"/>
      <sheetName val="FES"/>
      <sheetName val="2001"/>
      <sheetName val="Pr_f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02-1кв"/>
      <sheetName val="ЭП02-янв"/>
      <sheetName val="ЭП02-фев"/>
      <sheetName val="ЭП02-мар"/>
      <sheetName val="ЭП02-2кв"/>
      <sheetName val="ЭП02-3кв"/>
      <sheetName val="ЭП02-4кв"/>
      <sheetName val="ЭП02-год"/>
      <sheetName val="ЭП04-1кв"/>
      <sheetName val="ЭП04-янв"/>
      <sheetName val="ЭП04-фев"/>
      <sheetName val="ЭП04-мар"/>
      <sheetName val="ЭП04-2кв"/>
      <sheetName val="ЭП04-3кв"/>
      <sheetName val="ЭП04-4кв"/>
      <sheetName val="ЭП04-год"/>
      <sheetName val="ЭП05-1кв"/>
      <sheetName val="ЭП05-янв"/>
      <sheetName val="ЭП05-фев"/>
      <sheetName val="ЭП05-мар"/>
      <sheetName val="ЭП05-2кв"/>
      <sheetName val="ЭП05-3кв"/>
      <sheetName val="ЭП05-4кв"/>
      <sheetName val="ЭП05-год"/>
      <sheetName val="ЭП06-1кв"/>
      <sheetName val="ЭП06-янв"/>
      <sheetName val="ЭП06-фев"/>
      <sheetName val="ЭП06-мар"/>
      <sheetName val="ЭП06-2кв"/>
      <sheetName val="ЭП06-3кв"/>
      <sheetName val="ЭП06-4кв"/>
      <sheetName val="ЭП06-год"/>
      <sheetName val="ЭП08-1кв"/>
      <sheetName val="ЭП08-янв"/>
      <sheetName val="ЭП08-фев"/>
      <sheetName val="ЭП08-мар"/>
      <sheetName val="ЭП08-2кв"/>
      <sheetName val="ЭП08-3кв"/>
      <sheetName val="ЭП08-4кв"/>
      <sheetName val="ЭП08-год"/>
      <sheetName val="ЭП09-1кв"/>
      <sheetName val="ЭП09-янв"/>
      <sheetName val="ЭП09-фев"/>
      <sheetName val="ЭП09-мар"/>
      <sheetName val="ЭП09-2кв"/>
      <sheetName val="ЭП09-3кв"/>
      <sheetName val="ЭП09-4кв"/>
      <sheetName val="ЭП09-год"/>
      <sheetName val="ЭП10"/>
      <sheetName val="ЭП11"/>
      <sheetName val="ЭП12"/>
      <sheetName val="ЭП13"/>
      <sheetName val="ЭП14"/>
      <sheetName val="ФЗП План"/>
      <sheetName val="БП"/>
      <sheetName val="БПК"/>
      <sheetName val="ЭП01"/>
      <sheetName val="ЭП03"/>
      <sheetName val="ЭП07"/>
      <sheetName val="ФП-01"/>
      <sheetName val="ФП-02-янв"/>
      <sheetName val="ФП-03"/>
      <sheetName val="ФП-03-1кв"/>
      <sheetName val="ФП-04"/>
      <sheetName val="ФП-04-1кв"/>
      <sheetName val="ФП-06-1кв"/>
      <sheetName val="ФП-06-янв"/>
      <sheetName val="ФП-06-фев"/>
      <sheetName val="ФП-06-мар"/>
      <sheetName val="ФП-06-2кв"/>
      <sheetName val="ФП-06-3кв"/>
      <sheetName val="ФП-06-4кв"/>
      <sheetName val="ФП-06-год"/>
      <sheetName val="даты"/>
      <sheetName val="ТоКС-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цены цехов"/>
      <sheetName val="Лист1"/>
      <sheetName val="Cash-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  <sheetName val="Справочники"/>
      <sheetName val="Оборудование_стоим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Макро"/>
      <sheetName val="июнь9"/>
      <sheetName val="Оборудование_стоим"/>
      <sheetName val="титул"/>
      <sheetName val="Лист5"/>
      <sheetName val="Материал"/>
      <sheetName val=""/>
      <sheetName val="постоянные затраты"/>
      <sheetName val="Лист13"/>
      <sheetName val="Позиция"/>
      <sheetName val="1.2.1"/>
      <sheetName val="2.2.4"/>
      <sheetName val="Отопление"/>
      <sheetName val="оборудование"/>
      <sheetName val="Дебиторка"/>
      <sheetName val="коэфф"/>
      <sheetName val="Art&amp;Настраиваемый&amp;Custom&amp;Custom&amp;Custom&amp;Custom&amp;Information&amp;Copy Picture&amp;5 мин10 &amp;мин&amp;15 мин&amp;30 мин6&amp;0"/>
      <sheetName val="Art&amp;Настраиваемый&amp;Custom&amp;Custom"/>
      <sheetName val="gs\kalinkaia\Application Data\?C:\Documents and Settings\kalinkaia\Мои документы\?C:\Documents and Settings\ka"/>
      <sheetName val="январь"/>
      <sheetName val="Прочие услуги"/>
      <sheetName val="Ḣ_x0004_ṑ"/>
      <sheetName val="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Макро"/>
      <sheetName val="Приложение 3"/>
      <sheetName val="Лист13"/>
      <sheetName val="Январь"/>
      <sheetName val="постоянные затраты"/>
      <sheetName val="Оборудование_стоим"/>
      <sheetName val="оборудование"/>
      <sheetName val="цена реал-ии"/>
      <sheetName val="#ССЫЛКА"/>
      <sheetName val="Д_коммерческий"/>
      <sheetName val="титул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  <sheetName val="июнь9"/>
      <sheetName val="Données"/>
      <sheetName val="1.2.1"/>
      <sheetName val="2.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имена"/>
      <sheetName val="Калькуляции"/>
      <sheetName val="FES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БДР"/>
      <sheetName val="Смета"/>
      <sheetName val="БДДС"/>
      <sheetName val="БП"/>
      <sheetName val="балансы"/>
      <sheetName val="Объем продаж услуг"/>
      <sheetName val="Компенс. потерь"/>
      <sheetName val="сбыт"/>
      <sheetName val="произв"/>
      <sheetName val="ПУИ"/>
      <sheetName val="ФЗП План"/>
      <sheetName val="структура"/>
      <sheetName val="ЕБП_закрепление "/>
      <sheetName val="инве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  <sheetName val="Январь"/>
      <sheetName val="июнь9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июнь9"/>
      <sheetName val="Données"/>
      <sheetName val=" НВВ пере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  <sheetName val="Отопление"/>
      <sheetName val="цены цехов"/>
      <sheetName val="Макро"/>
      <sheetName val="Лист1"/>
      <sheetName val="2002(v1)"/>
      <sheetName val="Январь"/>
      <sheetName val="Données"/>
      <sheetName val="Дебиторка"/>
      <sheetName val="Оборудование_стоим"/>
      <sheetName val="Вода для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  <sheetName val="Отопление"/>
      <sheetName val="Données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оборудование"/>
      <sheetName val="График"/>
      <sheetName val="Январь"/>
      <sheetName val="1.2.1"/>
      <sheetName val="2.2.4"/>
      <sheetName val="2002(v1)"/>
      <sheetName val="Калькуляции"/>
      <sheetName val="постоянныезатраты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Données"/>
      <sheetName val="2002(v2)"/>
      <sheetName val="Personnel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1_2_1"/>
      <sheetName val="2_2_4"/>
      <sheetName val="постоянные затраты"/>
      <sheetName val="Январь"/>
      <sheetName val="Отопление"/>
      <sheetName val="График"/>
      <sheetName val="Позиция"/>
      <sheetName val="коэф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  <sheetName val="Master Cashflows _ Contractual"/>
      <sheetName val="Main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1.2.1"/>
      <sheetName val="2.2.4"/>
      <sheetName val="Материал"/>
      <sheetName val="Параметры"/>
      <sheetName val="1_2_1"/>
      <sheetName val="связанные стороны"/>
      <sheetName val="Доходы"/>
      <sheetName val="постоянные затраты"/>
      <sheetName val="жилой фонд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Материал"/>
      <sheetName val="1.2.1"/>
      <sheetName val="2.2.4"/>
      <sheetName val="Параметры"/>
      <sheetName val="Январь"/>
      <sheetName val="справочник ФВиЗК"/>
      <sheetName val="Служебное"/>
      <sheetName val="план 2000"/>
      <sheetName val="строки_балансаДК"/>
      <sheetName val="строки_баланса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Январь"/>
      <sheetName val="Лист1"/>
      <sheetName val="отчетный период"/>
      <sheetName val="имена"/>
      <sheetName val="Параметры"/>
      <sheetName val="Отопление"/>
      <sheetName val="постоянные затраты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  <sheetName val="#ССЫЛКА"/>
      <sheetName val="FES"/>
      <sheetName val="График"/>
      <sheetName val="Отопление"/>
      <sheetName val="1.2.1"/>
      <sheetName val="2.2.4"/>
      <sheetName val="Баловнев В.П."/>
      <sheetName val="БДДС (выд.%)"/>
      <sheetName val="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  <sheetName val="оборудование"/>
      <sheetName val="коэфф"/>
      <sheetName val="График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июнь9"/>
      <sheetName val="постоянные затраты"/>
      <sheetName val="Дебиторка"/>
      <sheetName val="Оборудование_стоим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</row>
    <row r="2" customFormat="false" ht="16.5" hidden="false" customHeight="false" outlineLevel="0" collapsed="false">
      <c r="A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24.75" hidden="false" customHeight="true" outlineLevel="0" collapsed="false">
      <c r="A4" s="7" t="s">
        <v>7</v>
      </c>
      <c r="B4" s="8" t="n">
        <v>19.68</v>
      </c>
      <c r="C4" s="8" t="n">
        <v>11.513</v>
      </c>
      <c r="D4" s="8" t="n">
        <v>10.291</v>
      </c>
      <c r="E4" s="8" t="n">
        <v>16.62</v>
      </c>
      <c r="F4" s="9" t="n">
        <f aca="false">B4+C4+D4+E4</f>
        <v>58.104</v>
      </c>
    </row>
    <row r="5" customFormat="false" ht="48" hidden="false" customHeight="false" outlineLevel="0" collapsed="false">
      <c r="A5" s="10" t="s">
        <v>8</v>
      </c>
      <c r="B5" s="11" t="n">
        <v>1.290772358</v>
      </c>
      <c r="C5" s="11" t="n">
        <v>1.322774255</v>
      </c>
      <c r="D5" s="12" t="n">
        <v>1.554524342</v>
      </c>
      <c r="E5" s="11" t="n">
        <v>1.504593261</v>
      </c>
      <c r="F5" s="13" t="n">
        <v>1.4049884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56:02Z</dcterms:created>
  <dc:creator>Соборникова Татьяна Владимировна</dc:creator>
  <dc:description/>
  <dc:language>en-US</dc:language>
  <cp:lastModifiedBy>comp</cp:lastModifiedBy>
  <dcterms:modified xsi:type="dcterms:W3CDTF">2013-08-08T09:42:34Z</dcterms:modified>
  <cp:revision>0</cp:revision>
  <dc:subject/>
  <dc:title/>
</cp:coreProperties>
</file>